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'!$A$1:$H$16</definedName>
    <definedName function="false" hidden="false" localSheetId="1" name="_xlnm.Print_Area" vbProcedure="false">'2'!$A$1:$H$126</definedName>
    <definedName function="false" hidden="false" localSheetId="2" name="_xlnm.Print_Area" vbProcedure="false">'3'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63">
  <si>
    <t xml:space="preserve">Załącznik A do SWZ</t>
  </si>
  <si>
    <t xml:space="preserve">PAKIET nr 1 Koperty</t>
  </si>
  <si>
    <t xml:space="preserve">CPV: 22800000-8</t>
  </si>
  <si>
    <t xml:space="preserve">L.p.</t>
  </si>
  <si>
    <t xml:space="preserve">Opis przedmiotu zamówienia</t>
  </si>
  <si>
    <t xml:space="preserve">cena netto</t>
  </si>
  <si>
    <t xml:space="preserve">Szacunkowa ilość na okres 1 roku</t>
  </si>
  <si>
    <t xml:space="preserve">Wartość netto</t>
  </si>
  <si>
    <t xml:space="preserve"> Podatek VAT </t>
  </si>
  <si>
    <t xml:space="preserve">Wartość brutto </t>
  </si>
  <si>
    <t xml:space="preserve">1.</t>
  </si>
  <si>
    <t xml:space="preserve">Koperty białe samoprzylepne 114x162 C6 op. 500 szt</t>
  </si>
  <si>
    <t xml:space="preserve">op</t>
  </si>
  <si>
    <t xml:space="preserve">2.</t>
  </si>
  <si>
    <t xml:space="preserve">Koperty białe samoprzylepne 162x229 C5 op. 500 szt</t>
  </si>
  <si>
    <t xml:space="preserve">3.</t>
  </si>
  <si>
    <t xml:space="preserve">Koperty białe samoprzylepne 229x324 C4 op. 250 szt</t>
  </si>
  <si>
    <t xml:space="preserve">4.</t>
  </si>
  <si>
    <t xml:space="preserve">Koperty brązowe zaklejane na mokro 229x324 C4 op. 500 szt.</t>
  </si>
  <si>
    <t xml:space="preserve">5.</t>
  </si>
  <si>
    <t xml:space="preserve">Koperty brązowe zaklejane na mokro 162x229 C5 op. 500 szt</t>
  </si>
  <si>
    <t xml:space="preserve">6.</t>
  </si>
  <si>
    <t xml:space="preserve">Koperty brązowe B5 176x250 op. 500 szt.</t>
  </si>
  <si>
    <t xml:space="preserve">7.</t>
  </si>
  <si>
    <t xml:space="preserve">Koperty na CD z okienkiem 127x127 op. 100 szt</t>
  </si>
  <si>
    <t xml:space="preserve">8.</t>
  </si>
  <si>
    <t xml:space="preserve">Koperta biała DL biała op. 100 szt.</t>
  </si>
  <si>
    <t xml:space="preserve">ŁĄCZNIE:</t>
  </si>
  <si>
    <t xml:space="preserve">Pakiet nr 2 Artykuły biurowe</t>
  </si>
  <si>
    <t xml:space="preserve">cena netto </t>
  </si>
  <si>
    <t xml:space="preserve">Blok Techniczny A4</t>
  </si>
  <si>
    <t xml:space="preserve">szt</t>
  </si>
  <si>
    <t xml:space="preserve">Blok Rysunkowy A4</t>
  </si>
  <si>
    <t xml:space="preserve">Datownik</t>
  </si>
  <si>
    <t xml:space="preserve">Deska z klipsem A4</t>
  </si>
  <si>
    <t xml:space="preserve">Długopisy jednorazowe - automatyczne niebieski</t>
  </si>
  <si>
    <t xml:space="preserve">Długopisy jednorazowe - automatyczne czerwony</t>
  </si>
  <si>
    <t xml:space="preserve">Długopis jednorazowy - automatyczny - zielony</t>
  </si>
  <si>
    <t xml:space="preserve">Długopis automatyczny - automatyczny - czarny</t>
  </si>
  <si>
    <t xml:space="preserve">Dziennik korespondencyjny czarny</t>
  </si>
  <si>
    <t xml:space="preserve">Dziennik korespondencyjny bordowy</t>
  </si>
  <si>
    <t xml:space="preserve">Dziurkacz; dziurkuje co najmniej 20-25 kartek, średnica dziurek 5,5 mm ; odległość między dziurkami 80 mm</t>
  </si>
  <si>
    <t xml:space="preserve">szt.</t>
  </si>
  <si>
    <t xml:space="preserve">Dziurkacz; dziurkuje co najmniej 50 kartek, średnica dziurek 5,5 mm ; odległość między dziurkami 80 mm</t>
  </si>
  <si>
    <t xml:space="preserve">Etykiety samoprzylepne A4 100 ark. / 48,5x16,9/</t>
  </si>
  <si>
    <t xml:space="preserve">Etykiety samoprzylepne A4 100 ark. / 105x 42,4 /</t>
  </si>
  <si>
    <t xml:space="preserve">Folia do laminowania 100 mikronów op. 100 szt. A4</t>
  </si>
  <si>
    <t xml:space="preserve">op.</t>
  </si>
  <si>
    <t xml:space="preserve">Grzbiety do bindowania  8 mm op. 100szt</t>
  </si>
  <si>
    <t xml:space="preserve">Grzbiety do bindowania  10 mm op. 100szt</t>
  </si>
  <si>
    <t xml:space="preserve">Grzbiety do bindowania  12 mm op. 100szt</t>
  </si>
  <si>
    <t xml:space="preserve">Grzbiety do bindowania  14 mm op. 100szt</t>
  </si>
  <si>
    <t xml:space="preserve">Grzbiety do bindowania 18 mm op. 100 szt</t>
  </si>
  <si>
    <t xml:space="preserve">Grzbiety do bindowania 32 mm op. 100 szt</t>
  </si>
  <si>
    <t xml:space="preserve">Grzbiety do bindowania 45 mm op. 100 szt</t>
  </si>
  <si>
    <t xml:space="preserve">Gumka do gumowania Factis</t>
  </si>
  <si>
    <t xml:space="preserve">Identyfikator z klipsem i agrafką op. 50 szt</t>
  </si>
  <si>
    <t xml:space="preserve">Kalka maszynowa A4 op 25 arkuszy</t>
  </si>
  <si>
    <t xml:space="preserve">Kalka ołówkowa A4 op 25 arkuszy</t>
  </si>
  <si>
    <t xml:space="preserve">Karteczki samoprzylepne kolorowe 75x75 bloczek 100 kartek</t>
  </si>
  <si>
    <t xml:space="preserve">Kostka wkład kolor lub biały</t>
  </si>
  <si>
    <t xml:space="preserve">Klej w płynie 40 ml</t>
  </si>
  <si>
    <t xml:space="preserve">Klej w sztyfcie 30 g</t>
  </si>
  <si>
    <t xml:space="preserve">Klipsy do papieru 50 mm opak 12 szt</t>
  </si>
  <si>
    <t xml:space="preserve">Kubki plastykowe białe 200ml z atestem PHZ  op. 100 szt</t>
  </si>
  <si>
    <t xml:space="preserve">Kreda szkolna, biała</t>
  </si>
  <si>
    <t xml:space="preserve">Linijka 30 cm</t>
  </si>
  <si>
    <t xml:space="preserve">Marker Schneider Maxx130</t>
  </si>
  <si>
    <t xml:space="preserve">Marker czerwony</t>
  </si>
  <si>
    <t xml:space="preserve">Marker do opisywania sprzętu wodoodporny, olejowy,  czarny – cienki</t>
  </si>
  <si>
    <t xml:space="preserve">Marker do opisywania sprzętu wodoodporny, olejowy,  biały – cienki</t>
  </si>
  <si>
    <t xml:space="preserve">Marker do szkła cienki, czarny, 1,3 - 1,5mm</t>
  </si>
  <si>
    <t xml:space="preserve">Marker suchościeralny do tablicy czerwony</t>
  </si>
  <si>
    <t xml:space="preserve">Marker suchościeralny do tablicy czarny</t>
  </si>
  <si>
    <t xml:space="preserve">Marker suchościeralny do tablicy niebieski</t>
  </si>
  <si>
    <t xml:space="preserve">Marker suchościeralny do tablicy zielony </t>
  </si>
  <si>
    <t xml:space="preserve">Mazak czarny</t>
  </si>
  <si>
    <t xml:space="preserve">Mazak czerwony</t>
  </si>
  <si>
    <t xml:space="preserve">Naklejki na segregator 1 op / a 10 szt 6x16,5</t>
  </si>
  <si>
    <t xml:space="preserve">Notatnik szkolny A4  50 kartek, kratka, biały</t>
  </si>
  <si>
    <t xml:space="preserve">Nożyczki 21 cm</t>
  </si>
  <si>
    <t xml:space="preserve">Obwoluta - ofertówka -  typu "L"</t>
  </si>
  <si>
    <t xml:space="preserve">Obwoluta A4 „koszulka” op. 100 szt</t>
  </si>
  <si>
    <t xml:space="preserve">Obwoluta A5 "koszulka" op. 100 szt</t>
  </si>
  <si>
    <t xml:space="preserve">Okładki do bindowania przód przezroczyste op. 100 szt</t>
  </si>
  <si>
    <t xml:space="preserve">Okładki do bindowania tył czarne op. 100 szt</t>
  </si>
  <si>
    <t xml:space="preserve">Okładki do bindowania tył niebieskie op. 100 szt</t>
  </si>
  <si>
    <t xml:space="preserve">Ołówki twardość HB.</t>
  </si>
  <si>
    <t xml:space="preserve">Papier kancelaryjny A4 kratka  pakowane  500arkuszy</t>
  </si>
  <si>
    <t xml:space="preserve">Papier wizytówkowy op. 100 arkuszy 220g Floryda biały</t>
  </si>
  <si>
    <t xml:space="preserve">Papier wizytówkowy op. 100 arkuszy 220g Floryda kremowy</t>
  </si>
  <si>
    <t xml:space="preserve">Papier ksero A3 80g/m2 op. 500 ark. białość 146 CIE</t>
  </si>
  <si>
    <t xml:space="preserve">Papier ksero A4 80g/m2 op. 500 ark. białość CIE 146</t>
  </si>
  <si>
    <t xml:space="preserve">Papier przebitka A4 a 500szt.</t>
  </si>
  <si>
    <t xml:space="preserve">Pinezki do tablicy korkowej</t>
  </si>
  <si>
    <t xml:space="preserve">Pisaki do opisywania płyt CD – dwustronny CD marker to -320 TOMA</t>
  </si>
  <si>
    <t xml:space="preserve">Poduszka do pieczątek, bez natuszowania wymiary ok. 150 x 100 mm</t>
  </si>
  <si>
    <t xml:space="preserve">Półka plastikowa na dokumenty (t.zw. "korytko")</t>
  </si>
  <si>
    <t xml:space="preserve">Płyn korekcyjny biały rodzaj buteleczka, pojemnośc ok. 20 ml.</t>
  </si>
  <si>
    <t xml:space="preserve">Pudełka archiwizacyjne tekturowe wymiary wys. 35cm x 26,5cm x 10cm mieszcząca teczkę A4 bez jej uginania </t>
  </si>
  <si>
    <t xml:space="preserve">Rolki termoczułe 28mmx30mm op. 10 szt</t>
  </si>
  <si>
    <t xml:space="preserve">Rolki  do kalkulatorów offsetowe 57mm/60m</t>
  </si>
  <si>
    <t xml:space="preserve">Rolki termoczułe 110mmx20mm op. 10 szt 57mm/20m</t>
  </si>
  <si>
    <t xml:space="preserve">Rolki termoczułe do kasy fiskalnej op. 10 szt</t>
  </si>
  <si>
    <t xml:space="preserve">Rozszywacz</t>
  </si>
  <si>
    <t xml:space="preserve">Segregator A4 szerokość grzbietu 50 mm z dźwigniowym mechanizmem zamykającym , tekturowy powleczony folią polipropylenową, dolne krawędzie wzmocnione okuciami, na grzbiecie otwór na palec</t>
  </si>
  <si>
    <t xml:space="preserve">Segregator A4 szerokość grzbietu 75 mm z dźwigniowym mechanizmem zamykającym , tekturowy powleczony folią polipropylenową, dolne krawędzie wzmocnione okuciami, na grzbiecie otwór na palec</t>
  </si>
  <si>
    <t xml:space="preserve">Serwetki gastronomiczne</t>
  </si>
  <si>
    <t xml:space="preserve">Skoroszyt  kartonowy hakowy połówkowy</t>
  </si>
  <si>
    <t xml:space="preserve">Skoroszyt kartonowy hakowy pełny</t>
  </si>
  <si>
    <t xml:space="preserve">Skoroszyt A4  z PP z bezbarwną przednią okładką wpinany do segregatora</t>
  </si>
  <si>
    <t xml:space="preserve">Skorowidz / alfabetyczny / A4</t>
  </si>
  <si>
    <t xml:space="preserve">Skorowidz / alfabetyczny / A5</t>
  </si>
  <si>
    <t xml:space="preserve">Spinacze biurowe 25mm, opak 100 szt.</t>
  </si>
  <si>
    <t xml:space="preserve">Spinacze biurowe 50 mm op. 100 szt.</t>
  </si>
  <si>
    <t xml:space="preserve">Sznurek pakowy 3 dkg</t>
  </si>
  <si>
    <t xml:space="preserve">Sznurek z tworzywa sztucznego poilpropylenowy 500g</t>
  </si>
  <si>
    <t xml:space="preserve">Taśma biurowa klejąca 18/30</t>
  </si>
  <si>
    <t xml:space="preserve">Taśma dwustronna szerokość 38 mm, długość 5 m.</t>
  </si>
  <si>
    <t xml:space="preserve">Taśma pakowa 5-6 cm długość 50 m bieżących 6 szt. brązowa</t>
  </si>
  <si>
    <t xml:space="preserve">Taśma pakowa 5-6 cm długośc 50 m bieżących 6 szt. przeźroczysta</t>
  </si>
  <si>
    <t xml:space="preserve">Taśma do drukarki etykiet Brother PT-E550WSP, białe tło, czarny nadruk 24mm TZe-241</t>
  </si>
  <si>
    <t xml:space="preserve">Taśma do drukarki etykiet Brother PT-E550WSP białe tło, czarny nadruk 12mm Tze-231</t>
  </si>
  <si>
    <t xml:space="preserve">Teczka plastikowa z gumką zielona</t>
  </si>
  <si>
    <t xml:space="preserve">Teczka plastikowa z gumką niebieska</t>
  </si>
  <si>
    <t xml:space="preserve">Teczka plastikowa z gumką czerwone</t>
  </si>
  <si>
    <t xml:space="preserve">Teczka plastikowa z gumką żółta</t>
  </si>
  <si>
    <t xml:space="preserve">Teczka dyplomowa</t>
  </si>
  <si>
    <t xml:space="preserve">Teczka akt osobowych - skóropodobne tworzywo - twarda okładka</t>
  </si>
  <si>
    <t xml:space="preserve">Teczka  do podpisu - grzbiet harmonijkowy z kartonu pokryte skóropodobnym tworzywem - 15 k</t>
  </si>
  <si>
    <t xml:space="preserve">Teczka  do podpisu - grzbiet harmonijkowy z kartonu pokryte skóropodobnym tworzywem - min  20 k</t>
  </si>
  <si>
    <t xml:space="preserve">Teczka z gumką biała</t>
  </si>
  <si>
    <t xml:space="preserve">Teczki  wiązane A4  białe</t>
  </si>
  <si>
    <t xml:space="preserve">Temperówka</t>
  </si>
  <si>
    <t xml:space="preserve">Tusz do pieczątek niebieski</t>
  </si>
  <si>
    <t xml:space="preserve">Tusz do pieczątek czarny</t>
  </si>
  <si>
    <t xml:space="preserve">Tusz do pieczątek zielony </t>
  </si>
  <si>
    <t xml:space="preserve">Tusz do pieczątek fiolet</t>
  </si>
  <si>
    <t xml:space="preserve">Wałeczki barwiące do kalkulatora</t>
  </si>
  <si>
    <t xml:space="preserve">Zakreślacz typu Point Office zielony</t>
  </si>
  <si>
    <t xml:space="preserve">Zakreślacz typu Point Office pomarańczowy</t>
  </si>
  <si>
    <t xml:space="preserve">Zakreślacz typu Point Office żółty</t>
  </si>
  <si>
    <t xml:space="preserve">Zeszyt A4  96 str. kratka twarda okładka</t>
  </si>
  <si>
    <t xml:space="preserve">Zeszyt A4  96 str. Kratka zwykła okładka</t>
  </si>
  <si>
    <t xml:space="preserve">Zeszyt A5  16 str. Kratka zwykła okładka</t>
  </si>
  <si>
    <t xml:space="preserve">Zeszyt A5  32 str. Kratka zwykła okładka</t>
  </si>
  <si>
    <t xml:space="preserve">Zeszyt A5  60 str. Kratka zwykła okładka</t>
  </si>
  <si>
    <t xml:space="preserve">Zeszyt A5 100 str. Kratka twarda okładka</t>
  </si>
  <si>
    <t xml:space="preserve">Zszywacz biurowy; zszywający do 30 kartek; na zszywki 24/6</t>
  </si>
  <si>
    <t xml:space="preserve">Zszywacz biurowy; zszywający do 70 kartek; na zszywki 23/13</t>
  </si>
  <si>
    <t xml:space="preserve">Zszywki 23/13</t>
  </si>
  <si>
    <t xml:space="preserve">Zszywki 24/6</t>
  </si>
  <si>
    <t xml:space="preserve">Pakiet nr 3 Płyty CD, DVD</t>
  </si>
  <si>
    <t xml:space="preserve">CPV: 30234000-8</t>
  </si>
  <si>
    <t xml:space="preserve"> Cena jednostkow netto                            </t>
  </si>
  <si>
    <t xml:space="preserve">Płyty CD do nadruku atramentowego</t>
  </si>
  <si>
    <t xml:space="preserve">Łącznie</t>
  </si>
  <si>
    <t xml:space="preserve">WYMAGANA DOTYCZĄCE PRZEDMIOTU ZAMÓWIENIA:</t>
  </si>
  <si>
    <t xml:space="preserve">1.CD-R dysk o pojemności 700 MB</t>
  </si>
  <si>
    <t xml:space="preserve">2. Odporność na działanie promieni UV</t>
  </si>
  <si>
    <t xml:space="preserve">3. Czas archiwizacji: dodatkowa ochrona</t>
  </si>
  <si>
    <t xml:space="preserve">4. Powierzchnia zapewniająca dodatkową ochronę etykiety dysku</t>
  </si>
  <si>
    <t xml:space="preserve">5. Możliwość opisywania za pomocą markerów do dysków CD/DV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zł&quot;_-;\-* #,##0.00&quot; zł&quot;_-;_-* \-??&quot; zł&quot;_-;_-@_-"/>
    <numFmt numFmtId="166" formatCode="* #,##0.00&quot; zł &quot;;\-* #,##0.00&quot; zł &quot;;* \-#&quot; zł &quot;;@\ "/>
    <numFmt numFmtId="167" formatCode="0.00%"/>
    <numFmt numFmtId="168" formatCode="#,##0.00&quot; zł&quot;"/>
    <numFmt numFmtId="169" formatCode="_-* #,##0.00\ [$zł-415]_-;\-* #,##0.00\ [$zł-415]_-;_-* \-??\ [$zł-415]_-;_-@_-"/>
    <numFmt numFmtId="170" formatCode="General"/>
    <numFmt numFmtId="171" formatCode="0%"/>
  </numFmts>
  <fonts count="3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Arial CE"/>
      <family val="2"/>
      <charset val="238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 CE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name val="Arial CE"/>
      <family val="2"/>
      <charset val="238"/>
    </font>
    <font>
      <sz val="10"/>
      <name val="arial"/>
      <family val="2"/>
      <charset val="1"/>
    </font>
    <font>
      <b val="true"/>
      <sz val="14"/>
      <name val="Arial CE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4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000000"/>
      <name val="arial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7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7" borderId="18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1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obre" xfId="38"/>
    <cellStyle name="Neutralne" xfId="39"/>
    <cellStyle name="Złe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5.7"/>
    <col collapsed="false" customWidth="true" hidden="false" outlineLevel="0" max="3" min="3" style="3" width="8.7"/>
    <col collapsed="false" customWidth="true" hidden="false" outlineLevel="0" max="4" min="4" style="2" width="8.56"/>
    <col collapsed="false" customWidth="true" hidden="false" outlineLevel="0" max="5" min="5" style="4" width="8.56"/>
    <col collapsed="false" customWidth="true" hidden="false" outlineLevel="0" max="6" min="6" style="2" width="14.28"/>
    <col collapsed="false" customWidth="true" hidden="false" outlineLevel="0" max="7" min="7" style="2" width="11.42"/>
    <col collapsed="false" customWidth="true" hidden="false" outlineLevel="0" max="8" min="8" style="2" width="15.7"/>
    <col collapsed="false" customWidth="false" hidden="false" outlineLevel="0" max="257" min="9" style="2" width="9.14"/>
  </cols>
  <sheetData>
    <row r="1" s="6" customFormat="tru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22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6" customFormat="true" ht="22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s="17" customFormat="true" ht="71.2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/>
      <c r="F4" s="13" t="s">
        <v>7</v>
      </c>
      <c r="G4" s="14" t="s">
        <v>8</v>
      </c>
      <c r="H4" s="15" t="s">
        <v>9</v>
      </c>
      <c r="I4" s="16"/>
    </row>
    <row r="5" s="26" customFormat="true" ht="12.75" hidden="false" customHeight="false" outlineLevel="0" collapsed="false">
      <c r="A5" s="18" t="s">
        <v>10</v>
      </c>
      <c r="B5" s="19" t="s">
        <v>11</v>
      </c>
      <c r="C5" s="20"/>
      <c r="D5" s="21" t="n">
        <v>5</v>
      </c>
      <c r="E5" s="22" t="s">
        <v>12</v>
      </c>
      <c r="F5" s="23" t="n">
        <f aca="false">C5*D5</f>
        <v>0</v>
      </c>
      <c r="G5" s="24" t="n">
        <v>0.23</v>
      </c>
      <c r="H5" s="25" t="n">
        <f aca="false">F5*(G5+1)</f>
        <v>0</v>
      </c>
    </row>
    <row r="6" s="26" customFormat="true" ht="12.75" hidden="false" customHeight="false" outlineLevel="0" collapsed="false">
      <c r="A6" s="18" t="s">
        <v>13</v>
      </c>
      <c r="B6" s="19" t="s">
        <v>14</v>
      </c>
      <c r="C6" s="20"/>
      <c r="D6" s="27" t="n">
        <v>8</v>
      </c>
      <c r="E6" s="22" t="s">
        <v>12</v>
      </c>
      <c r="F6" s="23" t="n">
        <f aca="false">C6*D6</f>
        <v>0</v>
      </c>
      <c r="G6" s="24" t="n">
        <v>0.23</v>
      </c>
      <c r="H6" s="25" t="n">
        <f aca="false">F6*(G6+1)</f>
        <v>0</v>
      </c>
    </row>
    <row r="7" s="26" customFormat="true" ht="12.75" hidden="false" customHeight="false" outlineLevel="0" collapsed="false">
      <c r="A7" s="18" t="s">
        <v>15</v>
      </c>
      <c r="B7" s="19" t="s">
        <v>16</v>
      </c>
      <c r="C7" s="20"/>
      <c r="D7" s="27" t="n">
        <v>10</v>
      </c>
      <c r="E7" s="22" t="s">
        <v>12</v>
      </c>
      <c r="F7" s="23" t="n">
        <f aca="false">C7*D7</f>
        <v>0</v>
      </c>
      <c r="G7" s="24" t="n">
        <v>0.23</v>
      </c>
      <c r="H7" s="25" t="n">
        <f aca="false">F7*(G7+1)</f>
        <v>0</v>
      </c>
    </row>
    <row r="8" s="26" customFormat="true" ht="12.75" hidden="false" customHeight="false" outlineLevel="0" collapsed="false">
      <c r="A8" s="18" t="s">
        <v>17</v>
      </c>
      <c r="B8" s="19" t="s">
        <v>18</v>
      </c>
      <c r="C8" s="20"/>
      <c r="D8" s="27" t="n">
        <v>30</v>
      </c>
      <c r="E8" s="22" t="s">
        <v>12</v>
      </c>
      <c r="F8" s="23" t="n">
        <f aca="false">C8*D8</f>
        <v>0</v>
      </c>
      <c r="G8" s="24" t="n">
        <v>0.23</v>
      </c>
      <c r="H8" s="25" t="n">
        <f aca="false">F8*(G8+1)</f>
        <v>0</v>
      </c>
    </row>
    <row r="9" s="26" customFormat="true" ht="12.75" hidden="false" customHeight="false" outlineLevel="0" collapsed="false">
      <c r="A9" s="18" t="s">
        <v>19</v>
      </c>
      <c r="B9" s="19" t="s">
        <v>20</v>
      </c>
      <c r="C9" s="20"/>
      <c r="D9" s="27" t="n">
        <v>15</v>
      </c>
      <c r="E9" s="22" t="s">
        <v>12</v>
      </c>
      <c r="F9" s="23" t="n">
        <f aca="false">C9*D9</f>
        <v>0</v>
      </c>
      <c r="G9" s="24" t="n">
        <v>0.23</v>
      </c>
      <c r="H9" s="25" t="n">
        <f aca="false">F9*(G9+1)</f>
        <v>0</v>
      </c>
    </row>
    <row r="10" s="26" customFormat="true" ht="12.75" hidden="false" customHeight="false" outlineLevel="0" collapsed="false">
      <c r="A10" s="18" t="s">
        <v>21</v>
      </c>
      <c r="B10" s="19" t="s">
        <v>22</v>
      </c>
      <c r="C10" s="20"/>
      <c r="D10" s="27" t="n">
        <v>30</v>
      </c>
      <c r="E10" s="22" t="s">
        <v>12</v>
      </c>
      <c r="F10" s="23" t="n">
        <f aca="false">C10*D10</f>
        <v>0</v>
      </c>
      <c r="G10" s="24" t="n">
        <v>0.23</v>
      </c>
      <c r="H10" s="25" t="n">
        <f aca="false">F10*(G10+1)</f>
        <v>0</v>
      </c>
    </row>
    <row r="11" s="26" customFormat="true" ht="26.25" hidden="false" customHeight="true" outlineLevel="0" collapsed="false">
      <c r="A11" s="18" t="s">
        <v>23</v>
      </c>
      <c r="B11" s="19" t="s">
        <v>24</v>
      </c>
      <c r="C11" s="20"/>
      <c r="D11" s="27" t="n">
        <v>300</v>
      </c>
      <c r="E11" s="22" t="s">
        <v>12</v>
      </c>
      <c r="F11" s="23" t="n">
        <f aca="false">C11*D11</f>
        <v>0</v>
      </c>
      <c r="G11" s="24" t="n">
        <v>0.23</v>
      </c>
      <c r="H11" s="25" t="n">
        <f aca="false">F11*(G11+1)</f>
        <v>0</v>
      </c>
    </row>
    <row r="12" customFormat="false" ht="13.5" hidden="false" customHeight="false" outlineLevel="0" collapsed="false">
      <c r="A12" s="18" t="s">
        <v>25</v>
      </c>
      <c r="B12" s="19" t="s">
        <v>26</v>
      </c>
      <c r="C12" s="20"/>
      <c r="D12" s="27" t="n">
        <v>2</v>
      </c>
      <c r="E12" s="22" t="s">
        <v>12</v>
      </c>
      <c r="F12" s="23" t="n">
        <f aca="false">C12*D12</f>
        <v>0</v>
      </c>
      <c r="G12" s="24" t="n">
        <v>0.23</v>
      </c>
      <c r="H12" s="25" t="n">
        <f aca="false">F12*(G12+1)</f>
        <v>0</v>
      </c>
    </row>
    <row r="13" customFormat="false" ht="13.5" hidden="false" customHeight="false" outlineLevel="0" collapsed="false">
      <c r="A13" s="28" t="s">
        <v>27</v>
      </c>
      <c r="B13" s="28"/>
      <c r="C13" s="28"/>
      <c r="D13" s="28"/>
      <c r="E13" s="28"/>
      <c r="F13" s="29" t="n">
        <f aca="false">SUM(F5:F12)</f>
        <v>0</v>
      </c>
      <c r="G13" s="30"/>
      <c r="H13" s="31" t="n">
        <f aca="false">SUM(H5:H12)</f>
        <v>0</v>
      </c>
    </row>
  </sheetData>
  <mergeCells count="5">
    <mergeCell ref="A1:H1"/>
    <mergeCell ref="A2:H2"/>
    <mergeCell ref="A3:H3"/>
    <mergeCell ref="D4:E4"/>
    <mergeCell ref="A13:E1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75" zoomScalePageLayoutView="100" workbookViewId="0">
      <selection pane="topLeft" activeCell="B93" activeCellId="0" sqref="B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5.7"/>
    <col collapsed="false" customWidth="true" hidden="false" outlineLevel="0" max="3" min="3" style="32" width="9.41"/>
    <col collapsed="false" customWidth="true" hidden="false" outlineLevel="0" max="5" min="4" style="2" width="8.56"/>
    <col collapsed="false" customWidth="true" hidden="false" outlineLevel="0" max="6" min="6" style="3" width="14.28"/>
    <col collapsed="false" customWidth="true" hidden="false" outlineLevel="0" max="7" min="7" style="4" width="11.42"/>
    <col collapsed="false" customWidth="true" hidden="false" outlineLevel="0" max="8" min="8" style="3" width="15.7"/>
    <col collapsed="false" customWidth="false" hidden="false" outlineLevel="0" max="257" min="9" style="2" width="9.14"/>
  </cols>
  <sheetData>
    <row r="1" s="33" customFormat="tru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33" customFormat="true" ht="22.5" hidden="false" customHeight="true" outlineLevel="0" collapsed="false">
      <c r="A2" s="34" t="s">
        <v>28</v>
      </c>
      <c r="B2" s="34"/>
      <c r="C2" s="34"/>
      <c r="D2" s="34"/>
      <c r="E2" s="34"/>
      <c r="F2" s="34"/>
      <c r="G2" s="34"/>
      <c r="H2" s="34"/>
    </row>
    <row r="3" s="33" customFormat="true" ht="22.5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  <c r="H3" s="35"/>
    </row>
    <row r="4" s="17" customFormat="true" ht="71.25" hidden="false" customHeight="true" outlineLevel="0" collapsed="false">
      <c r="A4" s="36" t="s">
        <v>3</v>
      </c>
      <c r="B4" s="37" t="s">
        <v>4</v>
      </c>
      <c r="C4" s="38" t="s">
        <v>29</v>
      </c>
      <c r="D4" s="39" t="s">
        <v>6</v>
      </c>
      <c r="E4" s="39"/>
      <c r="F4" s="40" t="s">
        <v>7</v>
      </c>
      <c r="G4" s="41" t="s">
        <v>8</v>
      </c>
      <c r="H4" s="42" t="s">
        <v>9</v>
      </c>
      <c r="I4" s="16"/>
    </row>
    <row r="5" s="26" customFormat="true" ht="12.75" hidden="false" customHeight="false" outlineLevel="0" collapsed="false">
      <c r="A5" s="43" t="n">
        <f aca="false">ROW(A1)</f>
        <v>1</v>
      </c>
      <c r="B5" s="44" t="s">
        <v>30</v>
      </c>
      <c r="C5" s="45"/>
      <c r="D5" s="46" t="n">
        <v>10</v>
      </c>
      <c r="E5" s="43" t="s">
        <v>31</v>
      </c>
      <c r="F5" s="47" t="n">
        <f aca="false">C5*D5</f>
        <v>0</v>
      </c>
      <c r="G5" s="48" t="n">
        <v>0.23</v>
      </c>
      <c r="H5" s="47" t="n">
        <f aca="false">F5*(G5+1)</f>
        <v>0</v>
      </c>
    </row>
    <row r="6" s="26" customFormat="true" ht="12.75" hidden="false" customHeight="false" outlineLevel="0" collapsed="false">
      <c r="A6" s="43" t="n">
        <f aca="false">ROW(A2)</f>
        <v>2</v>
      </c>
      <c r="B6" s="44" t="s">
        <v>32</v>
      </c>
      <c r="C6" s="45"/>
      <c r="D6" s="46" t="n">
        <v>10</v>
      </c>
      <c r="E6" s="43" t="s">
        <v>31</v>
      </c>
      <c r="F6" s="47" t="n">
        <f aca="false">C6*D6</f>
        <v>0</v>
      </c>
      <c r="G6" s="48" t="n">
        <v>0.23</v>
      </c>
      <c r="H6" s="47" t="n">
        <f aca="false">F6*(G6+1)</f>
        <v>0</v>
      </c>
    </row>
    <row r="7" customFormat="false" ht="12.75" hidden="false" customHeight="false" outlineLevel="0" collapsed="false">
      <c r="A7" s="43" t="n">
        <f aca="false">ROW(A3)</f>
        <v>3</v>
      </c>
      <c r="B7" s="44" t="s">
        <v>33</v>
      </c>
      <c r="C7" s="45"/>
      <c r="D7" s="46" t="n">
        <v>25</v>
      </c>
      <c r="E7" s="43" t="s">
        <v>31</v>
      </c>
      <c r="F7" s="47" t="n">
        <f aca="false">C7*D7</f>
        <v>0</v>
      </c>
      <c r="G7" s="48" t="n">
        <v>0.23</v>
      </c>
      <c r="H7" s="47" t="n">
        <f aca="false">F7*(G7+1)</f>
        <v>0</v>
      </c>
    </row>
    <row r="8" customFormat="false" ht="12.75" hidden="false" customHeight="false" outlineLevel="0" collapsed="false">
      <c r="A8" s="43" t="n">
        <f aca="false">ROW(A4)</f>
        <v>4</v>
      </c>
      <c r="B8" s="44" t="s">
        <v>34</v>
      </c>
      <c r="C8" s="45"/>
      <c r="D8" s="46" t="n">
        <v>10</v>
      </c>
      <c r="E8" s="43" t="s">
        <v>31</v>
      </c>
      <c r="F8" s="47" t="n">
        <f aca="false">C8*D8</f>
        <v>0</v>
      </c>
      <c r="G8" s="48" t="n">
        <v>0.23</v>
      </c>
      <c r="H8" s="47" t="n">
        <f aca="false">F8*(G8+1)</f>
        <v>0</v>
      </c>
    </row>
    <row r="9" customFormat="false" ht="12.75" hidden="false" customHeight="false" outlineLevel="0" collapsed="false">
      <c r="A9" s="43" t="n">
        <f aca="false">ROW(A5)</f>
        <v>5</v>
      </c>
      <c r="B9" s="44" t="s">
        <v>35</v>
      </c>
      <c r="C9" s="45"/>
      <c r="D9" s="46" t="n">
        <v>800</v>
      </c>
      <c r="E9" s="43" t="s">
        <v>31</v>
      </c>
      <c r="F9" s="47" t="n">
        <f aca="false">C9*D9</f>
        <v>0</v>
      </c>
      <c r="G9" s="48" t="n">
        <v>0.23</v>
      </c>
      <c r="H9" s="47" t="n">
        <f aca="false">F9*(G9+1)</f>
        <v>0</v>
      </c>
    </row>
    <row r="10" customFormat="false" ht="12.75" hidden="false" customHeight="false" outlineLevel="0" collapsed="false">
      <c r="A10" s="43" t="n">
        <f aca="false">ROW(A6)</f>
        <v>6</v>
      </c>
      <c r="B10" s="44" t="s">
        <v>36</v>
      </c>
      <c r="C10" s="45"/>
      <c r="D10" s="46" t="n">
        <v>600</v>
      </c>
      <c r="E10" s="43" t="s">
        <v>31</v>
      </c>
      <c r="F10" s="47" t="n">
        <f aca="false">C10*D10</f>
        <v>0</v>
      </c>
      <c r="G10" s="48" t="n">
        <v>0.23</v>
      </c>
      <c r="H10" s="47" t="n">
        <f aca="false">F10*(G10+1)</f>
        <v>0</v>
      </c>
    </row>
    <row r="11" customFormat="false" ht="12.75" hidden="false" customHeight="false" outlineLevel="0" collapsed="false">
      <c r="A11" s="43" t="n">
        <f aca="false">ROW(A7)</f>
        <v>7</v>
      </c>
      <c r="B11" s="44" t="s">
        <v>37</v>
      </c>
      <c r="C11" s="45"/>
      <c r="D11" s="46" t="n">
        <v>150</v>
      </c>
      <c r="E11" s="43" t="s">
        <v>31</v>
      </c>
      <c r="F11" s="47" t="n">
        <f aca="false">C11*D11</f>
        <v>0</v>
      </c>
      <c r="G11" s="48" t="n">
        <v>0.23</v>
      </c>
      <c r="H11" s="47" t="n">
        <f aca="false">F11*(G11+1)</f>
        <v>0</v>
      </c>
    </row>
    <row r="12" customFormat="false" ht="12.75" hidden="false" customHeight="false" outlineLevel="0" collapsed="false">
      <c r="A12" s="43" t="n">
        <f aca="false">ROW(A8)</f>
        <v>8</v>
      </c>
      <c r="B12" s="44" t="s">
        <v>38</v>
      </c>
      <c r="C12" s="45"/>
      <c r="D12" s="46" t="n">
        <v>150</v>
      </c>
      <c r="E12" s="43" t="s">
        <v>31</v>
      </c>
      <c r="F12" s="47" t="n">
        <f aca="false">C12*D12</f>
        <v>0</v>
      </c>
      <c r="G12" s="48" t="n">
        <v>0.23</v>
      </c>
      <c r="H12" s="47" t="n">
        <f aca="false">F12*(G12+1)</f>
        <v>0</v>
      </c>
    </row>
    <row r="13" customFormat="false" ht="12.75" hidden="false" customHeight="false" outlineLevel="0" collapsed="false">
      <c r="A13" s="43" t="n">
        <f aca="false">ROW(A9)</f>
        <v>9</v>
      </c>
      <c r="B13" s="44" t="s">
        <v>39</v>
      </c>
      <c r="C13" s="45"/>
      <c r="D13" s="46" t="n">
        <v>20</v>
      </c>
      <c r="E13" s="43" t="s">
        <v>31</v>
      </c>
      <c r="F13" s="47" t="n">
        <f aca="false">C13*D13</f>
        <v>0</v>
      </c>
      <c r="G13" s="48" t="n">
        <v>0.23</v>
      </c>
      <c r="H13" s="47" t="n">
        <f aca="false">F13*(G13+1)</f>
        <v>0</v>
      </c>
    </row>
    <row r="14" customFormat="false" ht="12.75" hidden="false" customHeight="false" outlineLevel="0" collapsed="false">
      <c r="A14" s="43" t="n">
        <f aca="false">ROW(A10)</f>
        <v>10</v>
      </c>
      <c r="B14" s="44" t="s">
        <v>40</v>
      </c>
      <c r="C14" s="45"/>
      <c r="D14" s="46" t="n">
        <v>20</v>
      </c>
      <c r="E14" s="43" t="s">
        <v>31</v>
      </c>
      <c r="F14" s="47" t="n">
        <f aca="false">C14*D14</f>
        <v>0</v>
      </c>
      <c r="G14" s="48" t="n">
        <v>0.23</v>
      </c>
      <c r="H14" s="47" t="n">
        <f aca="false">F14*(G14+1)</f>
        <v>0</v>
      </c>
    </row>
    <row r="15" customFormat="false" ht="24" hidden="false" customHeight="false" outlineLevel="0" collapsed="false">
      <c r="A15" s="43" t="n">
        <f aca="false">ROW(A11)</f>
        <v>11</v>
      </c>
      <c r="B15" s="44" t="s">
        <v>41</v>
      </c>
      <c r="C15" s="45"/>
      <c r="D15" s="46" t="n">
        <v>5</v>
      </c>
      <c r="E15" s="43" t="s">
        <v>42</v>
      </c>
      <c r="F15" s="47" t="n">
        <f aca="false">C15*D15</f>
        <v>0</v>
      </c>
      <c r="G15" s="48" t="n">
        <v>0.23</v>
      </c>
      <c r="H15" s="47" t="n">
        <f aca="false">F15*(G15+1)</f>
        <v>0</v>
      </c>
    </row>
    <row r="16" customFormat="false" ht="24" hidden="false" customHeight="false" outlineLevel="0" collapsed="false">
      <c r="A16" s="43" t="n">
        <f aca="false">ROW(A12)</f>
        <v>12</v>
      </c>
      <c r="B16" s="44" t="s">
        <v>43</v>
      </c>
      <c r="C16" s="45"/>
      <c r="D16" s="46" t="n">
        <v>2</v>
      </c>
      <c r="E16" s="43" t="s">
        <v>31</v>
      </c>
      <c r="F16" s="47" t="n">
        <f aca="false">C16*D16</f>
        <v>0</v>
      </c>
      <c r="G16" s="48" t="n">
        <v>0.23</v>
      </c>
      <c r="H16" s="47" t="n">
        <f aca="false">F16*(G16+1)</f>
        <v>0</v>
      </c>
    </row>
    <row r="17" customFormat="false" ht="12.75" hidden="false" customHeight="false" outlineLevel="0" collapsed="false">
      <c r="A17" s="43" t="n">
        <f aca="false">ROW(A13)</f>
        <v>13</v>
      </c>
      <c r="B17" s="44" t="s">
        <v>44</v>
      </c>
      <c r="C17" s="45"/>
      <c r="D17" s="46" t="n">
        <v>2</v>
      </c>
      <c r="E17" s="43" t="s">
        <v>12</v>
      </c>
      <c r="F17" s="47" t="n">
        <f aca="false">C17*D17</f>
        <v>0</v>
      </c>
      <c r="G17" s="48" t="n">
        <v>0.23</v>
      </c>
      <c r="H17" s="47" t="n">
        <f aca="false">F17*(G17+1)</f>
        <v>0</v>
      </c>
    </row>
    <row r="18" customFormat="false" ht="12.75" hidden="false" customHeight="false" outlineLevel="0" collapsed="false">
      <c r="A18" s="43" t="n">
        <f aca="false">ROW(A14)</f>
        <v>14</v>
      </c>
      <c r="B18" s="44" t="s">
        <v>45</v>
      </c>
      <c r="C18" s="45"/>
      <c r="D18" s="46" t="n">
        <v>1</v>
      </c>
      <c r="E18" s="43" t="s">
        <v>12</v>
      </c>
      <c r="F18" s="47" t="n">
        <f aca="false">C18*D18</f>
        <v>0</v>
      </c>
      <c r="G18" s="48" t="n">
        <v>0.23</v>
      </c>
      <c r="H18" s="47" t="n">
        <f aca="false">F18*(G18+1)</f>
        <v>0</v>
      </c>
    </row>
    <row r="19" customFormat="false" ht="12.75" hidden="false" customHeight="false" outlineLevel="0" collapsed="false">
      <c r="A19" s="43" t="n">
        <f aca="false">ROW(A15)</f>
        <v>15</v>
      </c>
      <c r="B19" s="44" t="s">
        <v>46</v>
      </c>
      <c r="C19" s="45"/>
      <c r="D19" s="46" t="n">
        <v>13</v>
      </c>
      <c r="E19" s="43" t="s">
        <v>47</v>
      </c>
      <c r="F19" s="47" t="n">
        <f aca="false">C19*D19</f>
        <v>0</v>
      </c>
      <c r="G19" s="48" t="n">
        <v>0.23</v>
      </c>
      <c r="H19" s="47" t="n">
        <f aca="false">F19*(G19+1)</f>
        <v>0</v>
      </c>
    </row>
    <row r="20" customFormat="false" ht="12.75" hidden="false" customHeight="false" outlineLevel="0" collapsed="false">
      <c r="A20" s="43" t="n">
        <f aca="false">ROW(A16)</f>
        <v>16</v>
      </c>
      <c r="B20" s="44" t="s">
        <v>48</v>
      </c>
      <c r="C20" s="45"/>
      <c r="D20" s="46" t="n">
        <v>3</v>
      </c>
      <c r="E20" s="43" t="s">
        <v>12</v>
      </c>
      <c r="F20" s="47" t="n">
        <f aca="false">C20*D20</f>
        <v>0</v>
      </c>
      <c r="G20" s="48" t="n">
        <v>0.23</v>
      </c>
      <c r="H20" s="47" t="n">
        <f aca="false">F20*(G20+1)</f>
        <v>0</v>
      </c>
    </row>
    <row r="21" customFormat="false" ht="12.75" hidden="false" customHeight="false" outlineLevel="0" collapsed="false">
      <c r="A21" s="43" t="n">
        <f aca="false">ROW(A17)</f>
        <v>17</v>
      </c>
      <c r="B21" s="44" t="s">
        <v>49</v>
      </c>
      <c r="C21" s="45"/>
      <c r="D21" s="46" t="n">
        <v>3</v>
      </c>
      <c r="E21" s="43" t="s">
        <v>47</v>
      </c>
      <c r="F21" s="47" t="n">
        <f aca="false">C21*D21</f>
        <v>0</v>
      </c>
      <c r="G21" s="48" t="n">
        <v>0.23</v>
      </c>
      <c r="H21" s="47" t="n">
        <f aca="false">F21*(G21+1)</f>
        <v>0</v>
      </c>
    </row>
    <row r="22" customFormat="false" ht="12.75" hidden="false" customHeight="false" outlineLevel="0" collapsed="false">
      <c r="A22" s="43" t="n">
        <f aca="false">ROW(A18)</f>
        <v>18</v>
      </c>
      <c r="B22" s="44" t="s">
        <v>50</v>
      </c>
      <c r="C22" s="45"/>
      <c r="D22" s="46" t="n">
        <v>3</v>
      </c>
      <c r="E22" s="43" t="s">
        <v>47</v>
      </c>
      <c r="F22" s="47" t="n">
        <f aca="false">C22*D22</f>
        <v>0</v>
      </c>
      <c r="G22" s="48" t="n">
        <v>0.23</v>
      </c>
      <c r="H22" s="47" t="n">
        <f aca="false">F22*(G22+1)</f>
        <v>0</v>
      </c>
    </row>
    <row r="23" customFormat="false" ht="12.75" hidden="false" customHeight="false" outlineLevel="0" collapsed="false">
      <c r="A23" s="43" t="n">
        <f aca="false">ROW(A19)</f>
        <v>19</v>
      </c>
      <c r="B23" s="44" t="s">
        <v>51</v>
      </c>
      <c r="C23" s="45"/>
      <c r="D23" s="46" t="n">
        <v>3</v>
      </c>
      <c r="E23" s="43" t="s">
        <v>47</v>
      </c>
      <c r="F23" s="47" t="n">
        <f aca="false">C23*D23</f>
        <v>0</v>
      </c>
      <c r="G23" s="48" t="n">
        <v>0.23</v>
      </c>
      <c r="H23" s="47" t="n">
        <f aca="false">F23*(G23+1)</f>
        <v>0</v>
      </c>
    </row>
    <row r="24" customFormat="false" ht="12.75" hidden="false" customHeight="false" outlineLevel="0" collapsed="false">
      <c r="A24" s="43" t="n">
        <f aca="false">ROW(A20)</f>
        <v>20</v>
      </c>
      <c r="B24" s="44" t="s">
        <v>52</v>
      </c>
      <c r="C24" s="45"/>
      <c r="D24" s="46" t="n">
        <v>3</v>
      </c>
      <c r="E24" s="43" t="s">
        <v>12</v>
      </c>
      <c r="F24" s="47" t="n">
        <f aca="false">C24*D24</f>
        <v>0</v>
      </c>
      <c r="G24" s="48" t="n">
        <v>0.23</v>
      </c>
      <c r="H24" s="47" t="n">
        <f aca="false">F24*(G24+1)</f>
        <v>0</v>
      </c>
    </row>
    <row r="25" customFormat="false" ht="12.75" hidden="false" customHeight="false" outlineLevel="0" collapsed="false">
      <c r="A25" s="43" t="n">
        <f aca="false">ROW(A21)</f>
        <v>21</v>
      </c>
      <c r="B25" s="44" t="s">
        <v>53</v>
      </c>
      <c r="C25" s="45"/>
      <c r="D25" s="46" t="n">
        <v>3</v>
      </c>
      <c r="E25" s="43" t="s">
        <v>12</v>
      </c>
      <c r="F25" s="47" t="n">
        <f aca="false">C25*D25</f>
        <v>0</v>
      </c>
      <c r="G25" s="48" t="n">
        <v>0.23</v>
      </c>
      <c r="H25" s="47" t="n">
        <f aca="false">F25*(G25+1)</f>
        <v>0</v>
      </c>
    </row>
    <row r="26" customFormat="false" ht="12.75" hidden="false" customHeight="false" outlineLevel="0" collapsed="false">
      <c r="A26" s="43" t="n">
        <f aca="false">ROW(A22)</f>
        <v>22</v>
      </c>
      <c r="B26" s="44" t="s">
        <v>54</v>
      </c>
      <c r="C26" s="45"/>
      <c r="D26" s="46" t="n">
        <v>3</v>
      </c>
      <c r="E26" s="43" t="s">
        <v>12</v>
      </c>
      <c r="F26" s="47" t="n">
        <f aca="false">C26*D26</f>
        <v>0</v>
      </c>
      <c r="G26" s="48" t="n">
        <v>0.23</v>
      </c>
      <c r="H26" s="47" t="n">
        <f aca="false">F26*(G26+1)</f>
        <v>0</v>
      </c>
    </row>
    <row r="27" customFormat="false" ht="12.75" hidden="false" customHeight="false" outlineLevel="0" collapsed="false">
      <c r="A27" s="43" t="n">
        <f aca="false">ROW(A23)</f>
        <v>23</v>
      </c>
      <c r="B27" s="44" t="s">
        <v>55</v>
      </c>
      <c r="C27" s="45"/>
      <c r="D27" s="46" t="n">
        <v>30</v>
      </c>
      <c r="E27" s="43" t="s">
        <v>31</v>
      </c>
      <c r="F27" s="47" t="n">
        <f aca="false">C27*D27</f>
        <v>0</v>
      </c>
      <c r="G27" s="48" t="n">
        <v>0.23</v>
      </c>
      <c r="H27" s="47" t="n">
        <f aca="false">F27*(G27+1)</f>
        <v>0</v>
      </c>
    </row>
    <row r="28" customFormat="false" ht="12.75" hidden="false" customHeight="false" outlineLevel="0" collapsed="false">
      <c r="A28" s="43" t="n">
        <f aca="false">ROW(A24)</f>
        <v>24</v>
      </c>
      <c r="B28" s="44" t="s">
        <v>56</v>
      </c>
      <c r="C28" s="45"/>
      <c r="D28" s="46" t="n">
        <v>5</v>
      </c>
      <c r="E28" s="43" t="s">
        <v>47</v>
      </c>
      <c r="F28" s="47" t="n">
        <f aca="false">C28*D28</f>
        <v>0</v>
      </c>
      <c r="G28" s="48" t="n">
        <v>0.23</v>
      </c>
      <c r="H28" s="47" t="n">
        <f aca="false">F28*(G28+1)</f>
        <v>0</v>
      </c>
    </row>
    <row r="29" customFormat="false" ht="12.75" hidden="false" customHeight="false" outlineLevel="0" collapsed="false">
      <c r="A29" s="43" t="n">
        <f aca="false">ROW(A25)</f>
        <v>25</v>
      </c>
      <c r="B29" s="44" t="s">
        <v>57</v>
      </c>
      <c r="C29" s="45"/>
      <c r="D29" s="46" t="n">
        <v>15</v>
      </c>
      <c r="E29" s="43" t="s">
        <v>47</v>
      </c>
      <c r="F29" s="47" t="n">
        <f aca="false">C29*D29</f>
        <v>0</v>
      </c>
      <c r="G29" s="48" t="n">
        <v>0.23</v>
      </c>
      <c r="H29" s="47" t="n">
        <f aca="false">F29*(G29+1)</f>
        <v>0</v>
      </c>
    </row>
    <row r="30" customFormat="false" ht="12.75" hidden="false" customHeight="false" outlineLevel="0" collapsed="false">
      <c r="A30" s="43" t="n">
        <f aca="false">ROW(A26)</f>
        <v>26</v>
      </c>
      <c r="B30" s="44" t="s">
        <v>58</v>
      </c>
      <c r="C30" s="45"/>
      <c r="D30" s="46" t="n">
        <v>15</v>
      </c>
      <c r="E30" s="43" t="s">
        <v>47</v>
      </c>
      <c r="F30" s="47" t="n">
        <f aca="false">C30*D30</f>
        <v>0</v>
      </c>
      <c r="G30" s="48" t="n">
        <v>0.23</v>
      </c>
      <c r="H30" s="47" t="n">
        <f aca="false">F30*(G30+1)</f>
        <v>0</v>
      </c>
    </row>
    <row r="31" customFormat="false" ht="12.75" hidden="false" customHeight="false" outlineLevel="0" collapsed="false">
      <c r="A31" s="43" t="n">
        <f aca="false">ROW(A27)</f>
        <v>27</v>
      </c>
      <c r="B31" s="44" t="s">
        <v>59</v>
      </c>
      <c r="C31" s="45"/>
      <c r="D31" s="46" t="n">
        <v>500</v>
      </c>
      <c r="E31" s="43" t="s">
        <v>47</v>
      </c>
      <c r="F31" s="47" t="n">
        <f aca="false">C31*D31</f>
        <v>0</v>
      </c>
      <c r="G31" s="48" t="n">
        <v>0.23</v>
      </c>
      <c r="H31" s="47" t="n">
        <f aca="false">F31*(G31+1)</f>
        <v>0</v>
      </c>
    </row>
    <row r="32" customFormat="false" ht="12.75" hidden="false" customHeight="false" outlineLevel="0" collapsed="false">
      <c r="A32" s="43" t="n">
        <f aca="false">ROW(A28)</f>
        <v>28</v>
      </c>
      <c r="B32" s="44" t="s">
        <v>60</v>
      </c>
      <c r="C32" s="45"/>
      <c r="D32" s="46" t="n">
        <v>50</v>
      </c>
      <c r="E32" s="43" t="s">
        <v>47</v>
      </c>
      <c r="F32" s="47" t="n">
        <f aca="false">C32*D32</f>
        <v>0</v>
      </c>
      <c r="G32" s="48" t="n">
        <v>0.23</v>
      </c>
      <c r="H32" s="47" t="n">
        <f aca="false">F32*(G32+1)</f>
        <v>0</v>
      </c>
    </row>
    <row r="33" customFormat="false" ht="12.75" hidden="false" customHeight="false" outlineLevel="0" collapsed="false">
      <c r="A33" s="43" t="n">
        <f aca="false">ROW(A29)</f>
        <v>29</v>
      </c>
      <c r="B33" s="44" t="s">
        <v>61</v>
      </c>
      <c r="C33" s="45"/>
      <c r="D33" s="46" t="n">
        <v>10</v>
      </c>
      <c r="E33" s="43" t="s">
        <v>42</v>
      </c>
      <c r="F33" s="47" t="n">
        <f aca="false">C33*D33</f>
        <v>0</v>
      </c>
      <c r="G33" s="48" t="n">
        <v>0.23</v>
      </c>
      <c r="H33" s="47" t="n">
        <f aca="false">F33*(G33+1)</f>
        <v>0</v>
      </c>
    </row>
    <row r="34" customFormat="false" ht="12.75" hidden="false" customHeight="false" outlineLevel="0" collapsed="false">
      <c r="A34" s="43" t="n">
        <f aca="false">ROW(A30)</f>
        <v>30</v>
      </c>
      <c r="B34" s="44" t="s">
        <v>62</v>
      </c>
      <c r="C34" s="45"/>
      <c r="D34" s="46" t="n">
        <v>50</v>
      </c>
      <c r="E34" s="43" t="s">
        <v>42</v>
      </c>
      <c r="F34" s="47" t="n">
        <f aca="false">C34*D34</f>
        <v>0</v>
      </c>
      <c r="G34" s="48" t="n">
        <v>0.23</v>
      </c>
      <c r="H34" s="47" t="n">
        <f aca="false">F34*(G34+1)</f>
        <v>0</v>
      </c>
    </row>
    <row r="35" customFormat="false" ht="12.75" hidden="false" customHeight="false" outlineLevel="0" collapsed="false">
      <c r="A35" s="43" t="n">
        <f aca="false">ROW(A31)</f>
        <v>31</v>
      </c>
      <c r="B35" s="44" t="s">
        <v>63</v>
      </c>
      <c r="C35" s="45"/>
      <c r="D35" s="46" t="n">
        <v>5</v>
      </c>
      <c r="E35" s="43" t="s">
        <v>12</v>
      </c>
      <c r="F35" s="47" t="n">
        <f aca="false">C35*D35</f>
        <v>0</v>
      </c>
      <c r="G35" s="48" t="n">
        <v>0.23</v>
      </c>
      <c r="H35" s="47" t="n">
        <f aca="false">F35*(G35+1)</f>
        <v>0</v>
      </c>
    </row>
    <row r="36" customFormat="false" ht="12.75" hidden="false" customHeight="false" outlineLevel="0" collapsed="false">
      <c r="A36" s="43" t="n">
        <f aca="false">ROW(A32)</f>
        <v>32</v>
      </c>
      <c r="B36" s="44" t="s">
        <v>64</v>
      </c>
      <c r="C36" s="45"/>
      <c r="D36" s="46" t="n">
        <v>15</v>
      </c>
      <c r="E36" s="43" t="s">
        <v>12</v>
      </c>
      <c r="F36" s="47" t="n">
        <f aca="false">C36*D36</f>
        <v>0</v>
      </c>
      <c r="G36" s="48" t="n">
        <v>0.23</v>
      </c>
      <c r="H36" s="47" t="n">
        <f aca="false">F36*(G36+1)</f>
        <v>0</v>
      </c>
    </row>
    <row r="37" customFormat="false" ht="12.75" hidden="false" customHeight="false" outlineLevel="0" collapsed="false">
      <c r="A37" s="43" t="n">
        <f aca="false">ROW(A33)</f>
        <v>33</v>
      </c>
      <c r="B37" s="44" t="s">
        <v>65</v>
      </c>
      <c r="C37" s="45"/>
      <c r="D37" s="46" t="n">
        <v>1</v>
      </c>
      <c r="E37" s="43" t="s">
        <v>12</v>
      </c>
      <c r="F37" s="47" t="n">
        <f aca="false">C37*D37</f>
        <v>0</v>
      </c>
      <c r="G37" s="48" t="n">
        <v>0.23</v>
      </c>
      <c r="H37" s="47" t="n">
        <f aca="false">F37*(G37+1)</f>
        <v>0</v>
      </c>
    </row>
    <row r="38" customFormat="false" ht="12.75" hidden="false" customHeight="false" outlineLevel="0" collapsed="false">
      <c r="A38" s="43" t="n">
        <f aca="false">ROW(A34)</f>
        <v>34</v>
      </c>
      <c r="B38" s="44" t="s">
        <v>66</v>
      </c>
      <c r="C38" s="45"/>
      <c r="D38" s="46" t="n">
        <v>30</v>
      </c>
      <c r="E38" s="43" t="s">
        <v>31</v>
      </c>
      <c r="F38" s="47" t="n">
        <f aca="false">C38*D38</f>
        <v>0</v>
      </c>
      <c r="G38" s="48" t="n">
        <v>0.23</v>
      </c>
      <c r="H38" s="47" t="n">
        <f aca="false">F38*(G38+1)</f>
        <v>0</v>
      </c>
    </row>
    <row r="39" customFormat="false" ht="12.75" hidden="false" customHeight="false" outlineLevel="0" collapsed="false">
      <c r="A39" s="43" t="n">
        <f aca="false">ROW(A36)</f>
        <v>36</v>
      </c>
      <c r="B39" s="44" t="s">
        <v>67</v>
      </c>
      <c r="C39" s="45"/>
      <c r="D39" s="46" t="n">
        <v>500</v>
      </c>
      <c r="E39" s="43" t="s">
        <v>31</v>
      </c>
      <c r="F39" s="47" t="n">
        <f aca="false">C39*D39</f>
        <v>0</v>
      </c>
      <c r="G39" s="48" t="n">
        <v>0.23</v>
      </c>
      <c r="H39" s="47" t="n">
        <f aca="false">F39*(G39+1)</f>
        <v>0</v>
      </c>
    </row>
    <row r="40" customFormat="false" ht="12.75" hidden="false" customHeight="false" outlineLevel="0" collapsed="false">
      <c r="A40" s="43" t="n">
        <f aca="false">ROW(A37)</f>
        <v>37</v>
      </c>
      <c r="B40" s="44" t="s">
        <v>68</v>
      </c>
      <c r="C40" s="45"/>
      <c r="D40" s="46" t="n">
        <v>60</v>
      </c>
      <c r="E40" s="43" t="s">
        <v>42</v>
      </c>
      <c r="F40" s="47" t="n">
        <f aca="false">C40*D40</f>
        <v>0</v>
      </c>
      <c r="G40" s="48" t="n">
        <v>0.23</v>
      </c>
      <c r="H40" s="47" t="n">
        <f aca="false">F40*(G40+1)</f>
        <v>0</v>
      </c>
    </row>
    <row r="41" customFormat="false" ht="18" hidden="false" customHeight="true" outlineLevel="0" collapsed="false">
      <c r="A41" s="43" t="n">
        <f aca="false">ROW(A38)</f>
        <v>38</v>
      </c>
      <c r="B41" s="44" t="s">
        <v>69</v>
      </c>
      <c r="C41" s="45"/>
      <c r="D41" s="46" t="n">
        <v>10</v>
      </c>
      <c r="E41" s="43" t="s">
        <v>31</v>
      </c>
      <c r="F41" s="47" t="n">
        <f aca="false">C41*D41</f>
        <v>0</v>
      </c>
      <c r="G41" s="48" t="n">
        <v>0.23</v>
      </c>
      <c r="H41" s="47" t="n">
        <f aca="false">F41*(G41+1)</f>
        <v>0</v>
      </c>
    </row>
    <row r="42" customFormat="false" ht="12.75" hidden="false" customHeight="false" outlineLevel="0" collapsed="false">
      <c r="A42" s="43" t="n">
        <f aca="false">ROW(A39)</f>
        <v>39</v>
      </c>
      <c r="B42" s="44" t="s">
        <v>70</v>
      </c>
      <c r="C42" s="45"/>
      <c r="D42" s="46" t="n">
        <v>10</v>
      </c>
      <c r="E42" s="43" t="s">
        <v>31</v>
      </c>
      <c r="F42" s="47" t="n">
        <f aca="false">C42*D42</f>
        <v>0</v>
      </c>
      <c r="G42" s="48" t="n">
        <v>0.23</v>
      </c>
      <c r="H42" s="47" t="n">
        <f aca="false">F42*(G42+1)</f>
        <v>0</v>
      </c>
    </row>
    <row r="43" customFormat="false" ht="12.75" hidden="false" customHeight="false" outlineLevel="0" collapsed="false">
      <c r="A43" s="43" t="n">
        <f aca="false">ROW(A40)</f>
        <v>40</v>
      </c>
      <c r="B43" s="49" t="s">
        <v>71</v>
      </c>
      <c r="C43" s="45"/>
      <c r="D43" s="46" t="n">
        <v>200</v>
      </c>
      <c r="E43" s="43" t="s">
        <v>31</v>
      </c>
      <c r="F43" s="47" t="n">
        <f aca="false">C43*D43</f>
        <v>0</v>
      </c>
      <c r="G43" s="48" t="n">
        <v>0.23</v>
      </c>
      <c r="H43" s="47" t="n">
        <f aca="false">F43*(G43+1)</f>
        <v>0</v>
      </c>
    </row>
    <row r="44" customFormat="false" ht="12.75" hidden="false" customHeight="false" outlineLevel="0" collapsed="false">
      <c r="A44" s="43" t="n">
        <f aca="false">ROW(A41)</f>
        <v>41</v>
      </c>
      <c r="B44" s="49" t="s">
        <v>72</v>
      </c>
      <c r="C44" s="45"/>
      <c r="D44" s="46" t="n">
        <v>10</v>
      </c>
      <c r="E44" s="43" t="s">
        <v>31</v>
      </c>
      <c r="F44" s="47" t="n">
        <f aca="false">C44*D44</f>
        <v>0</v>
      </c>
      <c r="G44" s="48" t="n">
        <v>0.23</v>
      </c>
      <c r="H44" s="47" t="n">
        <f aca="false">F44*(G44+1)</f>
        <v>0</v>
      </c>
    </row>
    <row r="45" customFormat="false" ht="12.75" hidden="false" customHeight="false" outlineLevel="0" collapsed="false">
      <c r="A45" s="43" t="n">
        <f aca="false">ROW(A42)</f>
        <v>42</v>
      </c>
      <c r="B45" s="49" t="s">
        <v>73</v>
      </c>
      <c r="C45" s="45"/>
      <c r="D45" s="46" t="n">
        <v>10</v>
      </c>
      <c r="E45" s="43" t="s">
        <v>31</v>
      </c>
      <c r="F45" s="47" t="n">
        <f aca="false">C45*D45</f>
        <v>0</v>
      </c>
      <c r="G45" s="48" t="n">
        <v>0.23</v>
      </c>
      <c r="H45" s="47" t="n">
        <f aca="false">F45*(G45+1)</f>
        <v>0</v>
      </c>
    </row>
    <row r="46" customFormat="false" ht="12.75" hidden="false" customHeight="false" outlineLevel="0" collapsed="false">
      <c r="A46" s="43" t="n">
        <f aca="false">ROW(A43)</f>
        <v>43</v>
      </c>
      <c r="B46" s="49" t="s">
        <v>74</v>
      </c>
      <c r="C46" s="45"/>
      <c r="D46" s="46" t="n">
        <v>10</v>
      </c>
      <c r="E46" s="43" t="s">
        <v>31</v>
      </c>
      <c r="F46" s="47" t="n">
        <f aca="false">C46*D46</f>
        <v>0</v>
      </c>
      <c r="G46" s="48" t="n">
        <v>0.23</v>
      </c>
      <c r="H46" s="47" t="n">
        <f aca="false">F46*(G46+1)</f>
        <v>0</v>
      </c>
    </row>
    <row r="47" customFormat="false" ht="12.75" hidden="false" customHeight="false" outlineLevel="0" collapsed="false">
      <c r="A47" s="43" t="n">
        <f aca="false">ROW(A44)</f>
        <v>44</v>
      </c>
      <c r="B47" s="49" t="s">
        <v>75</v>
      </c>
      <c r="C47" s="45"/>
      <c r="D47" s="46" t="n">
        <v>10</v>
      </c>
      <c r="E47" s="43" t="s">
        <v>31</v>
      </c>
      <c r="F47" s="47" t="n">
        <f aca="false">C47*D47</f>
        <v>0</v>
      </c>
      <c r="G47" s="48" t="n">
        <v>0.23</v>
      </c>
      <c r="H47" s="47" t="n">
        <f aca="false">F47*(G47+1)</f>
        <v>0</v>
      </c>
    </row>
    <row r="48" customFormat="false" ht="12.75" hidden="false" customHeight="false" outlineLevel="0" collapsed="false">
      <c r="A48" s="43" t="n">
        <f aca="false">ROW(A45)</f>
        <v>45</v>
      </c>
      <c r="B48" s="44" t="s">
        <v>76</v>
      </c>
      <c r="C48" s="45"/>
      <c r="D48" s="46" t="n">
        <v>100</v>
      </c>
      <c r="E48" s="43" t="s">
        <v>42</v>
      </c>
      <c r="F48" s="47" t="n">
        <f aca="false">C48*D48</f>
        <v>0</v>
      </c>
      <c r="G48" s="48" t="n">
        <v>0.23</v>
      </c>
      <c r="H48" s="47" t="n">
        <f aca="false">F48*(G48+1)</f>
        <v>0</v>
      </c>
    </row>
    <row r="49" customFormat="false" ht="12.75" hidden="false" customHeight="false" outlineLevel="0" collapsed="false">
      <c r="A49" s="43" t="n">
        <f aca="false">ROW(A46)</f>
        <v>46</v>
      </c>
      <c r="B49" s="49" t="s">
        <v>77</v>
      </c>
      <c r="C49" s="45"/>
      <c r="D49" s="46" t="n">
        <v>100</v>
      </c>
      <c r="E49" s="43" t="s">
        <v>31</v>
      </c>
      <c r="F49" s="47" t="n">
        <f aca="false">C49*D49</f>
        <v>0</v>
      </c>
      <c r="G49" s="48" t="n">
        <v>0.23</v>
      </c>
      <c r="H49" s="47" t="n">
        <f aca="false">F49*(G49+1)</f>
        <v>0</v>
      </c>
    </row>
    <row r="50" customFormat="false" ht="12.75" hidden="false" customHeight="false" outlineLevel="0" collapsed="false">
      <c r="A50" s="43" t="n">
        <f aca="false">ROW(A47)</f>
        <v>47</v>
      </c>
      <c r="B50" s="44" t="s">
        <v>78</v>
      </c>
      <c r="C50" s="45"/>
      <c r="D50" s="46" t="n">
        <v>5</v>
      </c>
      <c r="E50" s="43" t="s">
        <v>12</v>
      </c>
      <c r="F50" s="47" t="n">
        <f aca="false">C50*D50</f>
        <v>0</v>
      </c>
      <c r="G50" s="48" t="n">
        <v>0.23</v>
      </c>
      <c r="H50" s="47" t="n">
        <f aca="false">F50*(G50+1)</f>
        <v>0</v>
      </c>
    </row>
    <row r="51" customFormat="false" ht="12.75" hidden="false" customHeight="false" outlineLevel="0" collapsed="false">
      <c r="A51" s="43" t="n">
        <f aca="false">ROW(A48)</f>
        <v>48</v>
      </c>
      <c r="B51" s="44" t="s">
        <v>79</v>
      </c>
      <c r="C51" s="45"/>
      <c r="D51" s="46" t="n">
        <v>15</v>
      </c>
      <c r="E51" s="43" t="s">
        <v>42</v>
      </c>
      <c r="F51" s="47" t="n">
        <f aca="false">C51*D51</f>
        <v>0</v>
      </c>
      <c r="G51" s="48" t="n">
        <v>0.23</v>
      </c>
      <c r="H51" s="47" t="n">
        <f aca="false">F51*(G51+1)</f>
        <v>0</v>
      </c>
    </row>
    <row r="52" customFormat="false" ht="12.75" hidden="false" customHeight="false" outlineLevel="0" collapsed="false">
      <c r="A52" s="43" t="n">
        <f aca="false">ROW(A49)</f>
        <v>49</v>
      </c>
      <c r="B52" s="44" t="s">
        <v>80</v>
      </c>
      <c r="C52" s="45"/>
      <c r="D52" s="46" t="n">
        <v>60</v>
      </c>
      <c r="E52" s="43" t="s">
        <v>31</v>
      </c>
      <c r="F52" s="47" t="n">
        <f aca="false">C52*D52</f>
        <v>0</v>
      </c>
      <c r="G52" s="48" t="n">
        <v>0.23</v>
      </c>
      <c r="H52" s="47" t="n">
        <f aca="false">F52*(G52+1)</f>
        <v>0</v>
      </c>
    </row>
    <row r="53" customFormat="false" ht="12.75" hidden="false" customHeight="false" outlineLevel="0" collapsed="false">
      <c r="A53" s="43" t="n">
        <f aca="false">ROW(A50)</f>
        <v>50</v>
      </c>
      <c r="B53" s="44" t="s">
        <v>81</v>
      </c>
      <c r="C53" s="45"/>
      <c r="D53" s="46" t="n">
        <v>500</v>
      </c>
      <c r="E53" s="43" t="s">
        <v>31</v>
      </c>
      <c r="F53" s="47" t="n">
        <f aca="false">C53*D53</f>
        <v>0</v>
      </c>
      <c r="G53" s="48" t="n">
        <v>0.23</v>
      </c>
      <c r="H53" s="47" t="n">
        <f aca="false">F53*(G53+1)</f>
        <v>0</v>
      </c>
    </row>
    <row r="54" customFormat="false" ht="12.75" hidden="false" customHeight="false" outlineLevel="0" collapsed="false">
      <c r="A54" s="43" t="n">
        <f aca="false">ROW(A51)</f>
        <v>51</v>
      </c>
      <c r="B54" s="44" t="s">
        <v>82</v>
      </c>
      <c r="C54" s="45"/>
      <c r="D54" s="46" t="n">
        <v>200</v>
      </c>
      <c r="E54" s="43" t="s">
        <v>12</v>
      </c>
      <c r="F54" s="47" t="n">
        <f aca="false">C54*D54</f>
        <v>0</v>
      </c>
      <c r="G54" s="48" t="n">
        <v>0.23</v>
      </c>
      <c r="H54" s="47" t="n">
        <f aca="false">F54*(G54+1)</f>
        <v>0</v>
      </c>
    </row>
    <row r="55" customFormat="false" ht="12.75" hidden="false" customHeight="false" outlineLevel="0" collapsed="false">
      <c r="A55" s="43" t="n">
        <f aca="false">ROW(A52)</f>
        <v>52</v>
      </c>
      <c r="B55" s="44" t="s">
        <v>83</v>
      </c>
      <c r="C55" s="45"/>
      <c r="D55" s="46" t="n">
        <v>5</v>
      </c>
      <c r="E55" s="43" t="s">
        <v>12</v>
      </c>
      <c r="F55" s="47" t="n">
        <f aca="false">C55*D55</f>
        <v>0</v>
      </c>
      <c r="G55" s="48" t="n">
        <v>0.23</v>
      </c>
      <c r="H55" s="47" t="n">
        <f aca="false">F55*(G55+1)</f>
        <v>0</v>
      </c>
    </row>
    <row r="56" customFormat="false" ht="12.75" hidden="false" customHeight="false" outlineLevel="0" collapsed="false">
      <c r="A56" s="43" t="n">
        <f aca="false">ROW(A53)</f>
        <v>53</v>
      </c>
      <c r="B56" s="44" t="s">
        <v>84</v>
      </c>
      <c r="C56" s="45"/>
      <c r="D56" s="46" t="n">
        <v>5</v>
      </c>
      <c r="E56" s="43" t="s">
        <v>12</v>
      </c>
      <c r="F56" s="47" t="n">
        <f aca="false">C56*D56</f>
        <v>0</v>
      </c>
      <c r="G56" s="48" t="n">
        <v>0.23</v>
      </c>
      <c r="H56" s="47" t="n">
        <f aca="false">F56*(G56+1)</f>
        <v>0</v>
      </c>
    </row>
    <row r="57" customFormat="false" ht="12.75" hidden="false" customHeight="false" outlineLevel="0" collapsed="false">
      <c r="A57" s="43" t="n">
        <f aca="false">ROW(A54)</f>
        <v>54</v>
      </c>
      <c r="B57" s="44" t="s">
        <v>85</v>
      </c>
      <c r="C57" s="45"/>
      <c r="D57" s="46" t="n">
        <v>5</v>
      </c>
      <c r="E57" s="43" t="s">
        <v>47</v>
      </c>
      <c r="F57" s="47" t="n">
        <f aca="false">C57*D57</f>
        <v>0</v>
      </c>
      <c r="G57" s="48" t="n">
        <v>0.23</v>
      </c>
      <c r="H57" s="47" t="n">
        <f aca="false">F57*(G57+1)</f>
        <v>0</v>
      </c>
    </row>
    <row r="58" customFormat="false" ht="12.75" hidden="false" customHeight="false" outlineLevel="0" collapsed="false">
      <c r="A58" s="43" t="n">
        <f aca="false">ROW(A55)</f>
        <v>55</v>
      </c>
      <c r="B58" s="44" t="s">
        <v>86</v>
      </c>
      <c r="C58" s="45"/>
      <c r="D58" s="46" t="n">
        <v>5</v>
      </c>
      <c r="E58" s="43" t="s">
        <v>47</v>
      </c>
      <c r="F58" s="47" t="n">
        <f aca="false">C58*D58</f>
        <v>0</v>
      </c>
      <c r="G58" s="48" t="n">
        <v>0.23</v>
      </c>
      <c r="H58" s="47" t="n">
        <f aca="false">F58*(G58+1)</f>
        <v>0</v>
      </c>
    </row>
    <row r="59" customFormat="false" ht="12.75" hidden="false" customHeight="false" outlineLevel="0" collapsed="false">
      <c r="A59" s="43" t="n">
        <f aca="false">ROW(A56)</f>
        <v>56</v>
      </c>
      <c r="B59" s="44" t="s">
        <v>87</v>
      </c>
      <c r="C59" s="45"/>
      <c r="D59" s="46" t="n">
        <v>150</v>
      </c>
      <c r="E59" s="43" t="s">
        <v>31</v>
      </c>
      <c r="F59" s="47" t="n">
        <f aca="false">C59*D59</f>
        <v>0</v>
      </c>
      <c r="G59" s="48" t="n">
        <v>0.23</v>
      </c>
      <c r="H59" s="47" t="n">
        <f aca="false">F59*(G59+1)</f>
        <v>0</v>
      </c>
    </row>
    <row r="60" customFormat="false" ht="12.75" hidden="false" customHeight="false" outlineLevel="0" collapsed="false">
      <c r="A60" s="43" t="n">
        <f aca="false">ROW(A57)</f>
        <v>57</v>
      </c>
      <c r="B60" s="44" t="s">
        <v>88</v>
      </c>
      <c r="C60" s="45"/>
      <c r="D60" s="46" t="n">
        <v>5</v>
      </c>
      <c r="E60" s="43" t="s">
        <v>47</v>
      </c>
      <c r="F60" s="47" t="n">
        <f aca="false">C60*D60</f>
        <v>0</v>
      </c>
      <c r="G60" s="48" t="n">
        <v>0.23</v>
      </c>
      <c r="H60" s="47" t="n">
        <f aca="false">F60*(G60+1)</f>
        <v>0</v>
      </c>
    </row>
    <row r="61" customFormat="false" ht="12.75" hidden="false" customHeight="false" outlineLevel="0" collapsed="false">
      <c r="A61" s="43" t="n">
        <f aca="false">ROW(A58)</f>
        <v>58</v>
      </c>
      <c r="B61" s="44" t="s">
        <v>89</v>
      </c>
      <c r="C61" s="45"/>
      <c r="D61" s="46" t="n">
        <v>2</v>
      </c>
      <c r="E61" s="43" t="s">
        <v>12</v>
      </c>
      <c r="F61" s="47" t="n">
        <f aca="false">C61*D61</f>
        <v>0</v>
      </c>
      <c r="G61" s="48" t="n">
        <v>0.23</v>
      </c>
      <c r="H61" s="47" t="n">
        <f aca="false">F61*(G61+1)</f>
        <v>0</v>
      </c>
    </row>
    <row r="62" customFormat="false" ht="12.75" hidden="false" customHeight="false" outlineLevel="0" collapsed="false">
      <c r="A62" s="43" t="n">
        <f aca="false">ROW(A59)</f>
        <v>59</v>
      </c>
      <c r="B62" s="44" t="s">
        <v>90</v>
      </c>
      <c r="C62" s="45"/>
      <c r="D62" s="46" t="n">
        <v>2</v>
      </c>
      <c r="E62" s="43" t="s">
        <v>12</v>
      </c>
      <c r="F62" s="47" t="n">
        <f aca="false">C62*D62</f>
        <v>0</v>
      </c>
      <c r="G62" s="48" t="n">
        <v>0.23</v>
      </c>
      <c r="H62" s="47" t="n">
        <f aca="false">F62*(G62+1)</f>
        <v>0</v>
      </c>
    </row>
    <row r="63" customFormat="false" ht="12.75" hidden="false" customHeight="false" outlineLevel="0" collapsed="false">
      <c r="A63" s="43" t="n">
        <f aca="false">ROW(A60)</f>
        <v>60</v>
      </c>
      <c r="B63" s="44" t="s">
        <v>91</v>
      </c>
      <c r="C63" s="45"/>
      <c r="D63" s="46" t="n">
        <v>10</v>
      </c>
      <c r="E63" s="43" t="s">
        <v>47</v>
      </c>
      <c r="F63" s="47" t="n">
        <f aca="false">C63*D63</f>
        <v>0</v>
      </c>
      <c r="G63" s="48" t="n">
        <v>0.23</v>
      </c>
      <c r="H63" s="47" t="n">
        <f aca="false">F63*(G63+1)</f>
        <v>0</v>
      </c>
    </row>
    <row r="64" customFormat="false" ht="12.75" hidden="false" customHeight="false" outlineLevel="0" collapsed="false">
      <c r="A64" s="43" t="n">
        <f aca="false">ROW(A61)</f>
        <v>61</v>
      </c>
      <c r="B64" s="44" t="s">
        <v>92</v>
      </c>
      <c r="C64" s="45"/>
      <c r="D64" s="46" t="n">
        <v>3000</v>
      </c>
      <c r="E64" s="43" t="s">
        <v>47</v>
      </c>
      <c r="F64" s="47" t="n">
        <f aca="false">C64*D64</f>
        <v>0</v>
      </c>
      <c r="G64" s="48" t="n">
        <v>0.23</v>
      </c>
      <c r="H64" s="47" t="n">
        <f aca="false">F64*(G64+1)</f>
        <v>0</v>
      </c>
    </row>
    <row r="65" customFormat="false" ht="12.75" hidden="false" customHeight="false" outlineLevel="0" collapsed="false">
      <c r="A65" s="43" t="n">
        <f aca="false">ROW(A62)</f>
        <v>62</v>
      </c>
      <c r="B65" s="44" t="s">
        <v>93</v>
      </c>
      <c r="C65" s="45"/>
      <c r="D65" s="46" t="n">
        <v>5</v>
      </c>
      <c r="E65" s="43" t="s">
        <v>47</v>
      </c>
      <c r="F65" s="47" t="n">
        <f aca="false">C65*D65</f>
        <v>0</v>
      </c>
      <c r="G65" s="48" t="n">
        <v>0.23</v>
      </c>
      <c r="H65" s="47" t="n">
        <f aca="false">F65*(G65+1)</f>
        <v>0</v>
      </c>
    </row>
    <row r="66" customFormat="false" ht="12.75" hidden="false" customHeight="false" outlineLevel="0" collapsed="false">
      <c r="A66" s="43" t="n">
        <f aca="false">ROW(A63)</f>
        <v>63</v>
      </c>
      <c r="B66" s="44" t="s">
        <v>94</v>
      </c>
      <c r="C66" s="45"/>
      <c r="D66" s="46" t="n">
        <v>25</v>
      </c>
      <c r="E66" s="43" t="s">
        <v>47</v>
      </c>
      <c r="F66" s="47" t="n">
        <f aca="false">C66*D66</f>
        <v>0</v>
      </c>
      <c r="G66" s="48" t="n">
        <v>0.23</v>
      </c>
      <c r="H66" s="47" t="n">
        <f aca="false">F66*(G66+1)</f>
        <v>0</v>
      </c>
    </row>
    <row r="67" customFormat="false" ht="17.25" hidden="false" customHeight="true" outlineLevel="0" collapsed="false">
      <c r="A67" s="43" t="n">
        <f aca="false">ROW(A64)</f>
        <v>64</v>
      </c>
      <c r="B67" s="44" t="s">
        <v>95</v>
      </c>
      <c r="C67" s="45"/>
      <c r="D67" s="46" t="n">
        <v>100</v>
      </c>
      <c r="E67" s="43" t="s">
        <v>42</v>
      </c>
      <c r="F67" s="47" t="n">
        <f aca="false">C67*D67</f>
        <v>0</v>
      </c>
      <c r="G67" s="48" t="n">
        <v>0.23</v>
      </c>
      <c r="H67" s="47" t="n">
        <f aca="false">F67*(G67+1)</f>
        <v>0</v>
      </c>
    </row>
    <row r="68" customFormat="false" ht="24" hidden="false" customHeight="false" outlineLevel="0" collapsed="false">
      <c r="A68" s="43" t="n">
        <f aca="false">ROW(A65)</f>
        <v>65</v>
      </c>
      <c r="B68" s="44" t="s">
        <v>96</v>
      </c>
      <c r="C68" s="45"/>
      <c r="D68" s="46" t="n">
        <v>3</v>
      </c>
      <c r="E68" s="43" t="s">
        <v>42</v>
      </c>
      <c r="F68" s="47" t="n">
        <f aca="false">C68*D68</f>
        <v>0</v>
      </c>
      <c r="G68" s="48" t="n">
        <v>0.23</v>
      </c>
      <c r="H68" s="47" t="n">
        <f aca="false">F68*(G68+1)</f>
        <v>0</v>
      </c>
    </row>
    <row r="69" customFormat="false" ht="12.75" hidden="false" customHeight="false" outlineLevel="0" collapsed="false">
      <c r="A69" s="43" t="n">
        <f aca="false">ROW(A66)</f>
        <v>66</v>
      </c>
      <c r="B69" s="44" t="s">
        <v>97</v>
      </c>
      <c r="C69" s="45"/>
      <c r="D69" s="46" t="n">
        <v>25</v>
      </c>
      <c r="E69" s="43" t="s">
        <v>31</v>
      </c>
      <c r="F69" s="47" t="n">
        <f aca="false">C69*D69</f>
        <v>0</v>
      </c>
      <c r="G69" s="48" t="n">
        <v>0.23</v>
      </c>
      <c r="H69" s="47" t="n">
        <f aca="false">F69*(G69+1)</f>
        <v>0</v>
      </c>
    </row>
    <row r="70" customFormat="false" ht="12.75" hidden="false" customHeight="false" outlineLevel="0" collapsed="false">
      <c r="A70" s="43" t="n">
        <f aca="false">ROW(A67)</f>
        <v>67</v>
      </c>
      <c r="B70" s="44" t="s">
        <v>98</v>
      </c>
      <c r="C70" s="45"/>
      <c r="D70" s="46" t="n">
        <v>40</v>
      </c>
      <c r="E70" s="43" t="s">
        <v>42</v>
      </c>
      <c r="F70" s="47" t="n">
        <f aca="false">C70*D70</f>
        <v>0</v>
      </c>
      <c r="G70" s="48" t="n">
        <v>0.23</v>
      </c>
      <c r="H70" s="47" t="n">
        <f aca="false">F70*(G70+1)</f>
        <v>0</v>
      </c>
    </row>
    <row r="71" customFormat="false" ht="24" hidden="false" customHeight="false" outlineLevel="0" collapsed="false">
      <c r="A71" s="43" t="n">
        <f aca="false">ROW(A68)</f>
        <v>68</v>
      </c>
      <c r="B71" s="44" t="s">
        <v>99</v>
      </c>
      <c r="C71" s="45"/>
      <c r="D71" s="46" t="n">
        <v>500</v>
      </c>
      <c r="E71" s="43" t="s">
        <v>42</v>
      </c>
      <c r="F71" s="47" t="n">
        <f aca="false">C71*D71</f>
        <v>0</v>
      </c>
      <c r="G71" s="48" t="n">
        <v>0.23</v>
      </c>
      <c r="H71" s="47" t="n">
        <f aca="false">F71*(G71+1)</f>
        <v>0</v>
      </c>
    </row>
    <row r="72" customFormat="false" ht="12.75" hidden="false" customHeight="false" outlineLevel="0" collapsed="false">
      <c r="A72" s="43" t="n">
        <f aca="false">ROW(A69)</f>
        <v>69</v>
      </c>
      <c r="B72" s="44" t="s">
        <v>100</v>
      </c>
      <c r="C72" s="45"/>
      <c r="D72" s="46" t="n">
        <v>5</v>
      </c>
      <c r="E72" s="43" t="s">
        <v>12</v>
      </c>
      <c r="F72" s="47" t="n">
        <f aca="false">C72*D72</f>
        <v>0</v>
      </c>
      <c r="G72" s="48" t="n">
        <v>0.23</v>
      </c>
      <c r="H72" s="47" t="n">
        <f aca="false">F72*(G72+1)</f>
        <v>0</v>
      </c>
    </row>
    <row r="73" customFormat="false" ht="12.75" hidden="false" customHeight="false" outlineLevel="0" collapsed="false">
      <c r="A73" s="43" t="n">
        <f aca="false">ROW(A70)</f>
        <v>70</v>
      </c>
      <c r="B73" s="44" t="s">
        <v>101</v>
      </c>
      <c r="C73" s="45"/>
      <c r="D73" s="46" t="n">
        <v>15</v>
      </c>
      <c r="E73" s="43" t="s">
        <v>31</v>
      </c>
      <c r="F73" s="47" t="n">
        <f aca="false">C73*D73</f>
        <v>0</v>
      </c>
      <c r="G73" s="48" t="n">
        <v>0.23</v>
      </c>
      <c r="H73" s="47" t="n">
        <f aca="false">F73*(G73+1)</f>
        <v>0</v>
      </c>
    </row>
    <row r="74" customFormat="false" ht="12.75" hidden="false" customHeight="false" outlineLevel="0" collapsed="false">
      <c r="A74" s="43" t="n">
        <f aca="false">ROW(A71)</f>
        <v>71</v>
      </c>
      <c r="B74" s="44" t="s">
        <v>102</v>
      </c>
      <c r="C74" s="45"/>
      <c r="D74" s="46" t="n">
        <v>35</v>
      </c>
      <c r="E74" s="43" t="s">
        <v>12</v>
      </c>
      <c r="F74" s="47" t="n">
        <f aca="false">C74*D74</f>
        <v>0</v>
      </c>
      <c r="G74" s="48" t="n">
        <v>0.23</v>
      </c>
      <c r="H74" s="47" t="n">
        <f aca="false">F74*(G74+1)</f>
        <v>0</v>
      </c>
    </row>
    <row r="75" customFormat="false" ht="12.75" hidden="false" customHeight="false" outlineLevel="0" collapsed="false">
      <c r="A75" s="43" t="n">
        <f aca="false">ROW(A72)</f>
        <v>72</v>
      </c>
      <c r="B75" s="44" t="s">
        <v>103</v>
      </c>
      <c r="C75" s="45"/>
      <c r="D75" s="46" t="n">
        <v>100</v>
      </c>
      <c r="E75" s="43" t="s">
        <v>12</v>
      </c>
      <c r="F75" s="47" t="n">
        <f aca="false">C75*D75</f>
        <v>0</v>
      </c>
      <c r="G75" s="48" t="n">
        <v>0.23</v>
      </c>
      <c r="H75" s="47" t="n">
        <f aca="false">F75*(G75+1)</f>
        <v>0</v>
      </c>
    </row>
    <row r="76" customFormat="false" ht="12.75" hidden="false" customHeight="false" outlineLevel="0" collapsed="false">
      <c r="A76" s="43" t="n">
        <f aca="false">ROW(A73)</f>
        <v>73</v>
      </c>
      <c r="B76" s="44" t="s">
        <v>104</v>
      </c>
      <c r="C76" s="45"/>
      <c r="D76" s="46" t="n">
        <v>25</v>
      </c>
      <c r="E76" s="43" t="s">
        <v>42</v>
      </c>
      <c r="F76" s="47" t="n">
        <f aca="false">C76*D76</f>
        <v>0</v>
      </c>
      <c r="G76" s="48" t="n">
        <v>0.23</v>
      </c>
      <c r="H76" s="47" t="n">
        <f aca="false">F76*(G76+1)</f>
        <v>0</v>
      </c>
    </row>
    <row r="77" customFormat="false" ht="48" hidden="false" customHeight="false" outlineLevel="0" collapsed="false">
      <c r="A77" s="43" t="n">
        <f aca="false">ROW(A74)</f>
        <v>74</v>
      </c>
      <c r="B77" s="44" t="s">
        <v>105</v>
      </c>
      <c r="C77" s="45"/>
      <c r="D77" s="46" t="n">
        <v>150</v>
      </c>
      <c r="E77" s="43" t="s">
        <v>42</v>
      </c>
      <c r="F77" s="47" t="n">
        <f aca="false">C77*D77</f>
        <v>0</v>
      </c>
      <c r="G77" s="48" t="n">
        <v>0.23</v>
      </c>
      <c r="H77" s="47" t="n">
        <f aca="false">F77*(G77+1)</f>
        <v>0</v>
      </c>
    </row>
    <row r="78" customFormat="false" ht="48" hidden="false" customHeight="false" outlineLevel="0" collapsed="false">
      <c r="A78" s="43" t="n">
        <f aca="false">ROW(A75)</f>
        <v>75</v>
      </c>
      <c r="B78" s="44" t="s">
        <v>106</v>
      </c>
      <c r="C78" s="45"/>
      <c r="D78" s="46" t="n">
        <v>200</v>
      </c>
      <c r="E78" s="43" t="s">
        <v>42</v>
      </c>
      <c r="F78" s="47" t="n">
        <f aca="false">C78*D78</f>
        <v>0</v>
      </c>
      <c r="G78" s="48" t="n">
        <v>0.23</v>
      </c>
      <c r="H78" s="47" t="n">
        <f aca="false">F78*(G78+1)</f>
        <v>0</v>
      </c>
    </row>
    <row r="79" customFormat="false" ht="12.75" hidden="false" customHeight="false" outlineLevel="0" collapsed="false">
      <c r="A79" s="43" t="n">
        <f aca="false">ROW(A76)</f>
        <v>76</v>
      </c>
      <c r="B79" s="44" t="s">
        <v>107</v>
      </c>
      <c r="C79" s="45"/>
      <c r="D79" s="46" t="n">
        <v>100</v>
      </c>
      <c r="E79" s="43" t="s">
        <v>47</v>
      </c>
      <c r="F79" s="47" t="n">
        <f aca="false">C79*D79</f>
        <v>0</v>
      </c>
      <c r="G79" s="48" t="n">
        <v>0.23</v>
      </c>
      <c r="H79" s="47" t="n">
        <f aca="false">F79*(G79+1)</f>
        <v>0</v>
      </c>
    </row>
    <row r="80" customFormat="false" ht="12.75" hidden="false" customHeight="false" outlineLevel="0" collapsed="false">
      <c r="A80" s="43" t="n">
        <f aca="false">ROW(A77)</f>
        <v>77</v>
      </c>
      <c r="B80" s="44" t="s">
        <v>108</v>
      </c>
      <c r="C80" s="45"/>
      <c r="D80" s="46" t="n">
        <v>500</v>
      </c>
      <c r="E80" s="43" t="s">
        <v>42</v>
      </c>
      <c r="F80" s="47" t="n">
        <f aca="false">C80*D80</f>
        <v>0</v>
      </c>
      <c r="G80" s="48" t="n">
        <v>0.23</v>
      </c>
      <c r="H80" s="47" t="n">
        <f aca="false">F80*(G80+1)</f>
        <v>0</v>
      </c>
    </row>
    <row r="81" customFormat="false" ht="12.75" hidden="false" customHeight="false" outlineLevel="0" collapsed="false">
      <c r="A81" s="43" t="n">
        <f aca="false">ROW(A78)</f>
        <v>78</v>
      </c>
      <c r="B81" s="44" t="s">
        <v>109</v>
      </c>
      <c r="C81" s="45"/>
      <c r="D81" s="46" t="n">
        <v>100</v>
      </c>
      <c r="E81" s="43" t="s">
        <v>42</v>
      </c>
      <c r="F81" s="47" t="n">
        <f aca="false">C81*D81</f>
        <v>0</v>
      </c>
      <c r="G81" s="48" t="n">
        <v>0.23</v>
      </c>
      <c r="H81" s="47" t="n">
        <f aca="false">F81*(G81+1)</f>
        <v>0</v>
      </c>
    </row>
    <row r="82" customFormat="false" ht="24" hidden="false" customHeight="false" outlineLevel="0" collapsed="false">
      <c r="A82" s="43" t="n">
        <f aca="false">ROW(A79)</f>
        <v>79</v>
      </c>
      <c r="B82" s="44" t="s">
        <v>110</v>
      </c>
      <c r="C82" s="45"/>
      <c r="D82" s="46" t="n">
        <v>200</v>
      </c>
      <c r="E82" s="43" t="s">
        <v>31</v>
      </c>
      <c r="F82" s="47" t="n">
        <f aca="false">C82*D82</f>
        <v>0</v>
      </c>
      <c r="G82" s="48" t="n">
        <v>0.23</v>
      </c>
      <c r="H82" s="47" t="n">
        <f aca="false">F82*(G82+1)</f>
        <v>0</v>
      </c>
    </row>
    <row r="83" customFormat="false" ht="12.75" hidden="false" customHeight="false" outlineLevel="0" collapsed="false">
      <c r="A83" s="43" t="n">
        <f aca="false">ROW(A80)</f>
        <v>80</v>
      </c>
      <c r="B83" s="44" t="s">
        <v>111</v>
      </c>
      <c r="C83" s="45"/>
      <c r="D83" s="46" t="n">
        <v>5</v>
      </c>
      <c r="E83" s="43" t="s">
        <v>31</v>
      </c>
      <c r="F83" s="47" t="n">
        <f aca="false">C83*D83</f>
        <v>0</v>
      </c>
      <c r="G83" s="48" t="n">
        <v>0.23</v>
      </c>
      <c r="H83" s="47" t="n">
        <f aca="false">F83*(G83+1)</f>
        <v>0</v>
      </c>
    </row>
    <row r="84" customFormat="false" ht="12.75" hidden="false" customHeight="false" outlineLevel="0" collapsed="false">
      <c r="A84" s="43" t="n">
        <f aca="false">ROW(A81)</f>
        <v>81</v>
      </c>
      <c r="B84" s="44" t="s">
        <v>112</v>
      </c>
      <c r="C84" s="45"/>
      <c r="D84" s="46" t="n">
        <v>5</v>
      </c>
      <c r="E84" s="43" t="s">
        <v>31</v>
      </c>
      <c r="F84" s="47" t="n">
        <f aca="false">C84*D84</f>
        <v>0</v>
      </c>
      <c r="G84" s="48" t="n">
        <v>0.23</v>
      </c>
      <c r="H84" s="47" t="n">
        <f aca="false">F84*(G84+1)</f>
        <v>0</v>
      </c>
    </row>
    <row r="85" customFormat="false" ht="12.75" hidden="false" customHeight="false" outlineLevel="0" collapsed="false">
      <c r="A85" s="43" t="n">
        <f aca="false">ROW(A82)</f>
        <v>82</v>
      </c>
      <c r="B85" s="44" t="s">
        <v>113</v>
      </c>
      <c r="C85" s="45"/>
      <c r="D85" s="46" t="n">
        <v>500</v>
      </c>
      <c r="E85" s="43" t="s">
        <v>12</v>
      </c>
      <c r="F85" s="47" t="n">
        <f aca="false">C85*D85</f>
        <v>0</v>
      </c>
      <c r="G85" s="48" t="n">
        <v>0.23</v>
      </c>
      <c r="H85" s="47" t="n">
        <f aca="false">F85*(G85+1)</f>
        <v>0</v>
      </c>
    </row>
    <row r="86" customFormat="false" ht="12.75" hidden="false" customHeight="false" outlineLevel="0" collapsed="false">
      <c r="A86" s="43" t="n">
        <f aca="false">ROW(A83)</f>
        <v>83</v>
      </c>
      <c r="B86" s="44" t="s">
        <v>114</v>
      </c>
      <c r="C86" s="45"/>
      <c r="D86" s="46" t="n">
        <v>100</v>
      </c>
      <c r="E86" s="43" t="s">
        <v>12</v>
      </c>
      <c r="F86" s="47" t="n">
        <f aca="false">C86*D86</f>
        <v>0</v>
      </c>
      <c r="G86" s="48" t="n">
        <v>0.23</v>
      </c>
      <c r="H86" s="47" t="n">
        <f aca="false">F86*(G86+1)</f>
        <v>0</v>
      </c>
    </row>
    <row r="87" customFormat="false" ht="12.75" hidden="false" customHeight="false" outlineLevel="0" collapsed="false">
      <c r="A87" s="43" t="n">
        <f aca="false">ROW(A84)</f>
        <v>84</v>
      </c>
      <c r="B87" s="44" t="s">
        <v>115</v>
      </c>
      <c r="C87" s="45"/>
      <c r="D87" s="46" t="n">
        <v>150</v>
      </c>
      <c r="E87" s="43" t="s">
        <v>31</v>
      </c>
      <c r="F87" s="47" t="n">
        <f aca="false">C87*D87</f>
        <v>0</v>
      </c>
      <c r="G87" s="48" t="n">
        <v>0.23</v>
      </c>
      <c r="H87" s="47" t="n">
        <f aca="false">F87*(G87+1)</f>
        <v>0</v>
      </c>
    </row>
    <row r="88" customFormat="false" ht="12.75" hidden="false" customHeight="false" outlineLevel="0" collapsed="false">
      <c r="A88" s="43" t="n">
        <f aca="false">ROW(A85)</f>
        <v>85</v>
      </c>
      <c r="B88" s="44" t="s">
        <v>116</v>
      </c>
      <c r="C88" s="45"/>
      <c r="D88" s="46" t="n">
        <v>30</v>
      </c>
      <c r="E88" s="43" t="s">
        <v>31</v>
      </c>
      <c r="F88" s="47" t="n">
        <f aca="false">C88*D88</f>
        <v>0</v>
      </c>
      <c r="G88" s="48" t="n">
        <v>0.23</v>
      </c>
      <c r="H88" s="47" t="n">
        <f aca="false">F88*(G88+1)</f>
        <v>0</v>
      </c>
    </row>
    <row r="89" customFormat="false" ht="12.75" hidden="false" customHeight="false" outlineLevel="0" collapsed="false">
      <c r="A89" s="43" t="n">
        <f aca="false">ROW(A86)</f>
        <v>86</v>
      </c>
      <c r="B89" s="44" t="s">
        <v>117</v>
      </c>
      <c r="C89" s="45"/>
      <c r="D89" s="46" t="n">
        <v>250</v>
      </c>
      <c r="E89" s="43" t="s">
        <v>42</v>
      </c>
      <c r="F89" s="47" t="n">
        <f aca="false">C89*D89</f>
        <v>0</v>
      </c>
      <c r="G89" s="48" t="n">
        <v>0.23</v>
      </c>
      <c r="H89" s="47" t="n">
        <f aca="false">F89*(G89+1)</f>
        <v>0</v>
      </c>
    </row>
    <row r="90" customFormat="false" ht="12.75" hidden="false" customHeight="false" outlineLevel="0" collapsed="false">
      <c r="A90" s="43" t="n">
        <f aca="false">ROW(A87)</f>
        <v>87</v>
      </c>
      <c r="B90" s="44" t="s">
        <v>118</v>
      </c>
      <c r="C90" s="45"/>
      <c r="D90" s="46" t="n">
        <v>100</v>
      </c>
      <c r="E90" s="43" t="s">
        <v>31</v>
      </c>
      <c r="F90" s="47" t="n">
        <f aca="false">C90*D90</f>
        <v>0</v>
      </c>
      <c r="G90" s="48" t="n">
        <v>0.23</v>
      </c>
      <c r="H90" s="47" t="n">
        <f aca="false">F90*(G90+1)</f>
        <v>0</v>
      </c>
    </row>
    <row r="91" customFormat="false" ht="12.75" hidden="false" customHeight="false" outlineLevel="0" collapsed="false">
      <c r="A91" s="43" t="n">
        <f aca="false">ROW(A88)</f>
        <v>88</v>
      </c>
      <c r="B91" s="44" t="s">
        <v>119</v>
      </c>
      <c r="C91" s="45"/>
      <c r="D91" s="46" t="n">
        <v>200</v>
      </c>
      <c r="E91" s="43" t="s">
        <v>31</v>
      </c>
      <c r="F91" s="47" t="n">
        <f aca="false">C91*D91</f>
        <v>0</v>
      </c>
      <c r="G91" s="48" t="n">
        <v>0.23</v>
      </c>
      <c r="H91" s="47" t="n">
        <f aca="false">F91*(G91+1)</f>
        <v>0</v>
      </c>
    </row>
    <row r="92" customFormat="false" ht="12.75" hidden="false" customHeight="false" outlineLevel="0" collapsed="false">
      <c r="A92" s="43" t="n">
        <f aca="false">ROW(A89)</f>
        <v>89</v>
      </c>
      <c r="B92" s="44" t="s">
        <v>120</v>
      </c>
      <c r="C92" s="45"/>
      <c r="D92" s="46" t="n">
        <v>150</v>
      </c>
      <c r="E92" s="43" t="s">
        <v>31</v>
      </c>
      <c r="F92" s="47" t="n">
        <f aca="false">C92*D92</f>
        <v>0</v>
      </c>
      <c r="G92" s="48" t="n">
        <v>0.23</v>
      </c>
      <c r="H92" s="47" t="n">
        <f aca="false">F92*(G92+1)</f>
        <v>0</v>
      </c>
    </row>
    <row r="93" customFormat="false" ht="24" hidden="false" customHeight="false" outlineLevel="0" collapsed="false">
      <c r="A93" s="43" t="n">
        <f aca="false">ROW(A90)</f>
        <v>90</v>
      </c>
      <c r="B93" s="44" t="s">
        <v>121</v>
      </c>
      <c r="C93" s="45"/>
      <c r="D93" s="46" t="n">
        <v>15</v>
      </c>
      <c r="E93" s="43" t="s">
        <v>31</v>
      </c>
      <c r="F93" s="47" t="n">
        <f aca="false">C93*D93</f>
        <v>0</v>
      </c>
      <c r="G93" s="48" t="n">
        <v>0.23</v>
      </c>
      <c r="H93" s="47" t="n">
        <f aca="false">F93*(G93+1)</f>
        <v>0</v>
      </c>
    </row>
    <row r="94" customFormat="false" ht="24" hidden="false" customHeight="false" outlineLevel="0" collapsed="false">
      <c r="A94" s="43" t="n">
        <f aca="false">ROW(A91)</f>
        <v>91</v>
      </c>
      <c r="B94" s="44" t="s">
        <v>122</v>
      </c>
      <c r="C94" s="45"/>
      <c r="D94" s="46" t="n">
        <v>5</v>
      </c>
      <c r="E94" s="43" t="s">
        <v>31</v>
      </c>
      <c r="F94" s="47" t="n">
        <f aca="false">C94*D94</f>
        <v>0</v>
      </c>
      <c r="G94" s="48" t="n">
        <v>0.23</v>
      </c>
      <c r="H94" s="47" t="n">
        <f aca="false">F94*(G94+1)</f>
        <v>0</v>
      </c>
    </row>
    <row r="95" customFormat="false" ht="12.75" hidden="false" customHeight="false" outlineLevel="0" collapsed="false">
      <c r="A95" s="43" t="n">
        <f aca="false">ROW(A92)</f>
        <v>92</v>
      </c>
      <c r="B95" s="44" t="s">
        <v>123</v>
      </c>
      <c r="C95" s="45"/>
      <c r="D95" s="46" t="n">
        <v>50</v>
      </c>
      <c r="E95" s="43" t="s">
        <v>31</v>
      </c>
      <c r="F95" s="47" t="n">
        <f aca="false">C95*D95</f>
        <v>0</v>
      </c>
      <c r="G95" s="48" t="n">
        <v>0.23</v>
      </c>
      <c r="H95" s="47" t="n">
        <f aca="false">F95*(G95+1)</f>
        <v>0</v>
      </c>
    </row>
    <row r="96" customFormat="false" ht="12.75" hidden="false" customHeight="false" outlineLevel="0" collapsed="false">
      <c r="A96" s="43" t="n">
        <f aca="false">ROW(A93)</f>
        <v>93</v>
      </c>
      <c r="B96" s="44" t="s">
        <v>124</v>
      </c>
      <c r="C96" s="45"/>
      <c r="D96" s="46" t="n">
        <v>50</v>
      </c>
      <c r="E96" s="43" t="s">
        <v>31</v>
      </c>
      <c r="F96" s="47" t="n">
        <f aca="false">C96*D96</f>
        <v>0</v>
      </c>
      <c r="G96" s="48" t="n">
        <v>0.23</v>
      </c>
      <c r="H96" s="47" t="n">
        <f aca="false">F96*(G96+1)</f>
        <v>0</v>
      </c>
    </row>
    <row r="97" customFormat="false" ht="12.75" hidden="false" customHeight="false" outlineLevel="0" collapsed="false">
      <c r="A97" s="43" t="n">
        <f aca="false">ROW(A94)</f>
        <v>94</v>
      </c>
      <c r="B97" s="44" t="s">
        <v>125</v>
      </c>
      <c r="C97" s="45"/>
      <c r="D97" s="46" t="n">
        <v>50</v>
      </c>
      <c r="E97" s="43" t="s">
        <v>31</v>
      </c>
      <c r="F97" s="47" t="n">
        <f aca="false">C97*D97</f>
        <v>0</v>
      </c>
      <c r="G97" s="48" t="n">
        <v>0.23</v>
      </c>
      <c r="H97" s="47" t="n">
        <f aca="false">F97*(G97+1)</f>
        <v>0</v>
      </c>
    </row>
    <row r="98" customFormat="false" ht="12.75" hidden="false" customHeight="false" outlineLevel="0" collapsed="false">
      <c r="A98" s="43" t="n">
        <f aca="false">ROW(A95)</f>
        <v>95</v>
      </c>
      <c r="B98" s="44" t="s">
        <v>126</v>
      </c>
      <c r="C98" s="45"/>
      <c r="D98" s="46" t="n">
        <v>50</v>
      </c>
      <c r="E98" s="43" t="s">
        <v>31</v>
      </c>
      <c r="F98" s="47" t="n">
        <f aca="false">C98*D98</f>
        <v>0</v>
      </c>
      <c r="G98" s="48" t="n">
        <v>0.23</v>
      </c>
      <c r="H98" s="47" t="n">
        <f aca="false">F98*(G98+1)</f>
        <v>0</v>
      </c>
    </row>
    <row r="99" customFormat="false" ht="12.75" hidden="false" customHeight="false" outlineLevel="0" collapsed="false">
      <c r="A99" s="43" t="n">
        <f aca="false">ROW(A96)</f>
        <v>96</v>
      </c>
      <c r="B99" s="44" t="s">
        <v>127</v>
      </c>
      <c r="C99" s="45"/>
      <c r="D99" s="46" t="n">
        <v>15</v>
      </c>
      <c r="E99" s="43" t="s">
        <v>31</v>
      </c>
      <c r="F99" s="47" t="n">
        <f aca="false">C99*D99</f>
        <v>0</v>
      </c>
      <c r="G99" s="48" t="n">
        <v>0.23</v>
      </c>
      <c r="H99" s="47" t="n">
        <f aca="false">F99*(G99+1)</f>
        <v>0</v>
      </c>
    </row>
    <row r="100" customFormat="false" ht="12.75" hidden="false" customHeight="false" outlineLevel="0" collapsed="false">
      <c r="A100" s="43" t="n">
        <f aca="false">ROW(A97)</f>
        <v>97</v>
      </c>
      <c r="B100" s="44" t="s">
        <v>128</v>
      </c>
      <c r="C100" s="45"/>
      <c r="D100" s="46" t="n">
        <v>50</v>
      </c>
      <c r="E100" s="43" t="s">
        <v>31</v>
      </c>
      <c r="F100" s="47" t="n">
        <f aca="false">C100*D100</f>
        <v>0</v>
      </c>
      <c r="G100" s="48" t="n">
        <v>0.23</v>
      </c>
      <c r="H100" s="47" t="n">
        <f aca="false">F100*(G100+1)</f>
        <v>0</v>
      </c>
    </row>
    <row r="101" customFormat="false" ht="24" hidden="false" customHeight="false" outlineLevel="0" collapsed="false">
      <c r="A101" s="43" t="n">
        <f aca="false">ROW(A98)</f>
        <v>98</v>
      </c>
      <c r="B101" s="44" t="s">
        <v>129</v>
      </c>
      <c r="C101" s="45"/>
      <c r="D101" s="46" t="n">
        <v>5</v>
      </c>
      <c r="E101" s="43" t="s">
        <v>31</v>
      </c>
      <c r="F101" s="47" t="n">
        <f aca="false">C101*D101</f>
        <v>0</v>
      </c>
      <c r="G101" s="48" t="n">
        <v>0.23</v>
      </c>
      <c r="H101" s="47" t="n">
        <f aca="false">F101*(G101+1)</f>
        <v>0</v>
      </c>
    </row>
    <row r="102" customFormat="false" ht="24" hidden="false" customHeight="false" outlineLevel="0" collapsed="false">
      <c r="A102" s="43" t="n">
        <f aca="false">ROW(A99)</f>
        <v>99</v>
      </c>
      <c r="B102" s="44" t="s">
        <v>130</v>
      </c>
      <c r="C102" s="45"/>
      <c r="D102" s="46" t="n">
        <v>5</v>
      </c>
      <c r="E102" s="43" t="s">
        <v>31</v>
      </c>
      <c r="F102" s="47" t="n">
        <f aca="false">C102*D102</f>
        <v>0</v>
      </c>
      <c r="G102" s="48" t="n">
        <v>0.23</v>
      </c>
      <c r="H102" s="47" t="n">
        <f aca="false">F102*(G102+1)</f>
        <v>0</v>
      </c>
    </row>
    <row r="103" customFormat="false" ht="12.75" hidden="false" customHeight="false" outlineLevel="0" collapsed="false">
      <c r="A103" s="43" t="n">
        <f aca="false">ROW(A100)</f>
        <v>100</v>
      </c>
      <c r="B103" s="44" t="s">
        <v>131</v>
      </c>
      <c r="C103" s="45"/>
      <c r="D103" s="46" t="n">
        <v>400</v>
      </c>
      <c r="E103" s="43" t="s">
        <v>31</v>
      </c>
      <c r="F103" s="47" t="n">
        <f aca="false">C103*D103</f>
        <v>0</v>
      </c>
      <c r="G103" s="48" t="n">
        <v>0.23</v>
      </c>
      <c r="H103" s="47" t="n">
        <f aca="false">F103*(G103+1)</f>
        <v>0</v>
      </c>
    </row>
    <row r="104" customFormat="false" ht="12.75" hidden="false" customHeight="false" outlineLevel="0" collapsed="false">
      <c r="A104" s="43" t="n">
        <f aca="false">ROW(A101)</f>
        <v>101</v>
      </c>
      <c r="B104" s="44" t="s">
        <v>132</v>
      </c>
      <c r="C104" s="45"/>
      <c r="D104" s="46" t="n">
        <v>1000</v>
      </c>
      <c r="E104" s="43" t="s">
        <v>42</v>
      </c>
      <c r="F104" s="47" t="n">
        <f aca="false">C104*D104</f>
        <v>0</v>
      </c>
      <c r="G104" s="48" t="n">
        <v>0.23</v>
      </c>
      <c r="H104" s="47" t="n">
        <f aca="false">F104*(G104+1)</f>
        <v>0</v>
      </c>
    </row>
    <row r="105" customFormat="false" ht="12.75" hidden="false" customHeight="false" outlineLevel="0" collapsed="false">
      <c r="A105" s="43" t="n">
        <f aca="false">ROW(A102)</f>
        <v>102</v>
      </c>
      <c r="B105" s="44" t="s">
        <v>133</v>
      </c>
      <c r="C105" s="45"/>
      <c r="D105" s="46" t="n">
        <v>30</v>
      </c>
      <c r="E105" s="43" t="s">
        <v>42</v>
      </c>
      <c r="F105" s="47" t="n">
        <f aca="false">C105*D105</f>
        <v>0</v>
      </c>
      <c r="G105" s="48" t="n">
        <v>0.23</v>
      </c>
      <c r="H105" s="47" t="n">
        <f aca="false">F105*(G105+1)</f>
        <v>0</v>
      </c>
    </row>
    <row r="106" customFormat="false" ht="12.75" hidden="false" customHeight="false" outlineLevel="0" collapsed="false">
      <c r="A106" s="43" t="n">
        <f aca="false">ROW(A103)</f>
        <v>103</v>
      </c>
      <c r="B106" s="44" t="s">
        <v>134</v>
      </c>
      <c r="C106" s="45"/>
      <c r="D106" s="46" t="n">
        <v>50</v>
      </c>
      <c r="E106" s="43" t="s">
        <v>42</v>
      </c>
      <c r="F106" s="47" t="n">
        <f aca="false">C106*D106</f>
        <v>0</v>
      </c>
      <c r="G106" s="48" t="n">
        <v>0.23</v>
      </c>
      <c r="H106" s="47" t="n">
        <f aca="false">F106*(G106+1)</f>
        <v>0</v>
      </c>
    </row>
    <row r="107" customFormat="false" ht="12.75" hidden="false" customHeight="false" outlineLevel="0" collapsed="false">
      <c r="A107" s="43" t="n">
        <f aca="false">ROW(A104)</f>
        <v>104</v>
      </c>
      <c r="B107" s="44" t="s">
        <v>135</v>
      </c>
      <c r="C107" s="45"/>
      <c r="D107" s="46" t="n">
        <v>100</v>
      </c>
      <c r="E107" s="43" t="s">
        <v>42</v>
      </c>
      <c r="F107" s="47" t="n">
        <f aca="false">C107*D107</f>
        <v>0</v>
      </c>
      <c r="G107" s="48" t="n">
        <v>0.23</v>
      </c>
      <c r="H107" s="47" t="n">
        <f aca="false">F107*(G107+1)</f>
        <v>0</v>
      </c>
    </row>
    <row r="108" customFormat="false" ht="12.75" hidden="false" customHeight="false" outlineLevel="0" collapsed="false">
      <c r="A108" s="43" t="n">
        <f aca="false">ROW(A105)</f>
        <v>105</v>
      </c>
      <c r="B108" s="44" t="s">
        <v>136</v>
      </c>
      <c r="C108" s="45"/>
      <c r="D108" s="46" t="n">
        <v>5</v>
      </c>
      <c r="E108" s="43" t="s">
        <v>31</v>
      </c>
      <c r="F108" s="47" t="n">
        <f aca="false">C108*D108</f>
        <v>0</v>
      </c>
      <c r="G108" s="48" t="n">
        <v>0.23</v>
      </c>
      <c r="H108" s="47" t="n">
        <f aca="false">F108*(G108+1)</f>
        <v>0</v>
      </c>
    </row>
    <row r="109" customFormat="false" ht="12.75" hidden="false" customHeight="false" outlineLevel="0" collapsed="false">
      <c r="A109" s="43" t="n">
        <f aca="false">ROW(A106)</f>
        <v>106</v>
      </c>
      <c r="B109" s="44" t="s">
        <v>137</v>
      </c>
      <c r="C109" s="45"/>
      <c r="D109" s="43" t="n">
        <v>10</v>
      </c>
      <c r="E109" s="43" t="s">
        <v>42</v>
      </c>
      <c r="F109" s="47" t="n">
        <f aca="false">C109*D109</f>
        <v>0</v>
      </c>
      <c r="G109" s="48" t="n">
        <v>0.23</v>
      </c>
      <c r="H109" s="47" t="n">
        <f aca="false">F109*(G109+1)</f>
        <v>0</v>
      </c>
    </row>
    <row r="110" customFormat="false" ht="12.75" hidden="false" customHeight="false" outlineLevel="0" collapsed="false">
      <c r="A110" s="43" t="n">
        <f aca="false">ROW(A107)</f>
        <v>107</v>
      </c>
      <c r="B110" s="44" t="s">
        <v>138</v>
      </c>
      <c r="C110" s="45"/>
      <c r="D110" s="43" t="n">
        <v>10</v>
      </c>
      <c r="E110" s="43" t="s">
        <v>31</v>
      </c>
      <c r="F110" s="47" t="n">
        <f aca="false">C110*D110</f>
        <v>0</v>
      </c>
      <c r="G110" s="48" t="n">
        <v>0.23</v>
      </c>
      <c r="H110" s="47" t="n">
        <f aca="false">F110*(G110+1)</f>
        <v>0</v>
      </c>
    </row>
    <row r="111" customFormat="false" ht="12.75" hidden="false" customHeight="false" outlineLevel="0" collapsed="false">
      <c r="A111" s="43" t="n">
        <f aca="false">ROW(A108)</f>
        <v>108</v>
      </c>
      <c r="B111" s="44" t="s">
        <v>139</v>
      </c>
      <c r="C111" s="45"/>
      <c r="D111" s="43" t="n">
        <v>50</v>
      </c>
      <c r="E111" s="43" t="s">
        <v>31</v>
      </c>
      <c r="F111" s="47" t="n">
        <f aca="false">C111*D111</f>
        <v>0</v>
      </c>
      <c r="G111" s="48" t="n">
        <v>0.23</v>
      </c>
      <c r="H111" s="47" t="n">
        <f aca="false">F111*(G111+1)</f>
        <v>0</v>
      </c>
    </row>
    <row r="112" customFormat="false" ht="12.75" hidden="false" customHeight="false" outlineLevel="0" collapsed="false">
      <c r="A112" s="43" t="n">
        <f aca="false">ROW(A109)</f>
        <v>109</v>
      </c>
      <c r="B112" s="44" t="s">
        <v>140</v>
      </c>
      <c r="C112" s="45"/>
      <c r="D112" s="43" t="n">
        <v>50</v>
      </c>
      <c r="E112" s="43" t="s">
        <v>31</v>
      </c>
      <c r="F112" s="47" t="n">
        <f aca="false">C112*D112</f>
        <v>0</v>
      </c>
      <c r="G112" s="48" t="n">
        <v>0.23</v>
      </c>
      <c r="H112" s="47" t="n">
        <f aca="false">F112*(G112+1)</f>
        <v>0</v>
      </c>
    </row>
    <row r="113" customFormat="false" ht="12.75" hidden="false" customHeight="false" outlineLevel="0" collapsed="false">
      <c r="A113" s="43" t="n">
        <f aca="false">ROW(A110)</f>
        <v>110</v>
      </c>
      <c r="B113" s="44" t="s">
        <v>141</v>
      </c>
      <c r="C113" s="45"/>
      <c r="D113" s="43" t="n">
        <v>50</v>
      </c>
      <c r="E113" s="43" t="s">
        <v>31</v>
      </c>
      <c r="F113" s="47" t="n">
        <f aca="false">C113*D113</f>
        <v>0</v>
      </c>
      <c r="G113" s="48" t="n">
        <v>0.23</v>
      </c>
      <c r="H113" s="47" t="n">
        <f aca="false">F113*(G113+1)</f>
        <v>0</v>
      </c>
    </row>
    <row r="114" customFormat="false" ht="12.75" hidden="false" customHeight="false" outlineLevel="0" collapsed="false">
      <c r="A114" s="43" t="n">
        <f aca="false">ROW(A111)</f>
        <v>111</v>
      </c>
      <c r="B114" s="44" t="s">
        <v>142</v>
      </c>
      <c r="C114" s="45"/>
      <c r="D114" s="43" t="n">
        <v>100</v>
      </c>
      <c r="E114" s="43" t="s">
        <v>31</v>
      </c>
      <c r="F114" s="47" t="n">
        <f aca="false">C114*D114</f>
        <v>0</v>
      </c>
      <c r="G114" s="48" t="n">
        <v>0.23</v>
      </c>
      <c r="H114" s="47" t="n">
        <f aca="false">F114*(G114+1)</f>
        <v>0</v>
      </c>
    </row>
    <row r="115" customFormat="false" ht="12.75" hidden="false" customHeight="false" outlineLevel="0" collapsed="false">
      <c r="A115" s="43" t="n">
        <f aca="false">ROW(A112)</f>
        <v>112</v>
      </c>
      <c r="B115" s="44" t="s">
        <v>143</v>
      </c>
      <c r="C115" s="45"/>
      <c r="D115" s="43" t="n">
        <v>100</v>
      </c>
      <c r="E115" s="43" t="s">
        <v>42</v>
      </c>
      <c r="F115" s="47" t="n">
        <f aca="false">C115*D115</f>
        <v>0</v>
      </c>
      <c r="G115" s="48" t="n">
        <v>0.23</v>
      </c>
      <c r="H115" s="47" t="n">
        <f aca="false">F115*(G115+1)</f>
        <v>0</v>
      </c>
    </row>
    <row r="116" customFormat="false" ht="12.75" hidden="false" customHeight="false" outlineLevel="0" collapsed="false">
      <c r="A116" s="43" t="n">
        <f aca="false">ROW(A113)</f>
        <v>113</v>
      </c>
      <c r="B116" s="44" t="s">
        <v>144</v>
      </c>
      <c r="C116" s="45"/>
      <c r="D116" s="43" t="n">
        <v>50</v>
      </c>
      <c r="E116" s="43" t="s">
        <v>42</v>
      </c>
      <c r="F116" s="47" t="n">
        <f aca="false">C116*D116</f>
        <v>0</v>
      </c>
      <c r="G116" s="48" t="n">
        <v>0.23</v>
      </c>
      <c r="H116" s="47" t="n">
        <f aca="false">F116*(G116+1)</f>
        <v>0</v>
      </c>
    </row>
    <row r="117" customFormat="false" ht="12.75" hidden="false" customHeight="false" outlineLevel="0" collapsed="false">
      <c r="A117" s="43" t="n">
        <f aca="false">ROW(A114)</f>
        <v>114</v>
      </c>
      <c r="B117" s="44" t="s">
        <v>145</v>
      </c>
      <c r="C117" s="45"/>
      <c r="D117" s="43" t="n">
        <v>50</v>
      </c>
      <c r="E117" s="43" t="s">
        <v>42</v>
      </c>
      <c r="F117" s="47" t="n">
        <f aca="false">C117*D117</f>
        <v>0</v>
      </c>
      <c r="G117" s="48" t="n">
        <v>0.23</v>
      </c>
      <c r="H117" s="47" t="n">
        <f aca="false">F117*(G117+1)</f>
        <v>0</v>
      </c>
    </row>
    <row r="118" customFormat="false" ht="12.75" hidden="false" customHeight="false" outlineLevel="0" collapsed="false">
      <c r="A118" s="43" t="n">
        <f aca="false">ROW(A115)</f>
        <v>115</v>
      </c>
      <c r="B118" s="44" t="s">
        <v>146</v>
      </c>
      <c r="C118" s="45"/>
      <c r="D118" s="43" t="n">
        <v>100</v>
      </c>
      <c r="E118" s="43" t="s">
        <v>42</v>
      </c>
      <c r="F118" s="47" t="n">
        <f aca="false">C118*D118</f>
        <v>0</v>
      </c>
      <c r="G118" s="48" t="n">
        <v>0.23</v>
      </c>
      <c r="H118" s="47" t="n">
        <f aca="false">F118*(G118+1)</f>
        <v>0</v>
      </c>
    </row>
    <row r="119" customFormat="false" ht="12.75" hidden="false" customHeight="false" outlineLevel="0" collapsed="false">
      <c r="A119" s="43" t="n">
        <f aca="false">ROW(A116)</f>
        <v>116</v>
      </c>
      <c r="B119" s="44" t="s">
        <v>147</v>
      </c>
      <c r="C119" s="45"/>
      <c r="D119" s="43" t="n">
        <v>100</v>
      </c>
      <c r="E119" s="43" t="s">
        <v>42</v>
      </c>
      <c r="F119" s="47" t="n">
        <f aca="false">C119*D119</f>
        <v>0</v>
      </c>
      <c r="G119" s="48" t="n">
        <v>0.23</v>
      </c>
      <c r="H119" s="47" t="n">
        <f aca="false">F119*(G119+1)</f>
        <v>0</v>
      </c>
    </row>
    <row r="120" customFormat="false" ht="12.75" hidden="false" customHeight="false" outlineLevel="0" collapsed="false">
      <c r="A120" s="43" t="n">
        <f aca="false">ROW(A117)</f>
        <v>117</v>
      </c>
      <c r="B120" s="44" t="s">
        <v>148</v>
      </c>
      <c r="C120" s="45"/>
      <c r="D120" s="43" t="n">
        <v>50</v>
      </c>
      <c r="E120" s="43" t="s">
        <v>31</v>
      </c>
      <c r="F120" s="47" t="n">
        <f aca="false">C120*D120</f>
        <v>0</v>
      </c>
      <c r="G120" s="48" t="n">
        <v>0.23</v>
      </c>
      <c r="H120" s="47" t="n">
        <f aca="false">F120*(G120+1)</f>
        <v>0</v>
      </c>
    </row>
    <row r="121" customFormat="false" ht="12.75" hidden="false" customHeight="false" outlineLevel="0" collapsed="false">
      <c r="A121" s="43" t="n">
        <f aca="false">ROW(A118)</f>
        <v>118</v>
      </c>
      <c r="B121" s="44" t="s">
        <v>149</v>
      </c>
      <c r="C121" s="45"/>
      <c r="D121" s="43" t="n">
        <v>2</v>
      </c>
      <c r="E121" s="43" t="s">
        <v>42</v>
      </c>
      <c r="F121" s="47" t="n">
        <f aca="false">C121*D121</f>
        <v>0</v>
      </c>
      <c r="G121" s="48" t="n">
        <v>0.23</v>
      </c>
      <c r="H121" s="47" t="n">
        <f aca="false">F121*(G121+1)</f>
        <v>0</v>
      </c>
    </row>
    <row r="122" customFormat="false" ht="12.75" hidden="false" customHeight="false" outlineLevel="0" collapsed="false">
      <c r="A122" s="43" t="n">
        <f aca="false">ROW(A119)</f>
        <v>119</v>
      </c>
      <c r="B122" s="44" t="s">
        <v>150</v>
      </c>
      <c r="C122" s="45"/>
      <c r="D122" s="43" t="n">
        <v>10</v>
      </c>
      <c r="E122" s="43" t="s">
        <v>12</v>
      </c>
      <c r="F122" s="47" t="n">
        <f aca="false">C122*D122</f>
        <v>0</v>
      </c>
      <c r="G122" s="48" t="n">
        <v>0.23</v>
      </c>
      <c r="H122" s="47" t="n">
        <f aca="false">F122*(G122+1)</f>
        <v>0</v>
      </c>
    </row>
    <row r="123" customFormat="false" ht="12.75" hidden="false" customHeight="false" outlineLevel="0" collapsed="false">
      <c r="A123" s="43" t="n">
        <f aca="false">ROW(A120)</f>
        <v>120</v>
      </c>
      <c r="B123" s="44" t="s">
        <v>151</v>
      </c>
      <c r="C123" s="45"/>
      <c r="D123" s="43" t="n">
        <v>500</v>
      </c>
      <c r="E123" s="43" t="s">
        <v>12</v>
      </c>
      <c r="F123" s="47" t="n">
        <f aca="false">C123*D123</f>
        <v>0</v>
      </c>
      <c r="G123" s="48" t="n">
        <v>0.23</v>
      </c>
      <c r="H123" s="47" t="n">
        <f aca="false">F123*(G123+1)</f>
        <v>0</v>
      </c>
    </row>
    <row r="124" customFormat="false" ht="18.75" hidden="false" customHeight="false" outlineLevel="0" collapsed="false">
      <c r="A124" s="50" t="s">
        <v>27</v>
      </c>
      <c r="B124" s="50"/>
      <c r="C124" s="50"/>
      <c r="D124" s="50"/>
      <c r="E124" s="50"/>
      <c r="F124" s="51" t="n">
        <f aca="false">SUM(F5:F123)</f>
        <v>0</v>
      </c>
      <c r="G124" s="52"/>
      <c r="H124" s="53" t="n">
        <f aca="false">SUM(H5:H123)</f>
        <v>0</v>
      </c>
    </row>
  </sheetData>
  <mergeCells count="5">
    <mergeCell ref="A1:H1"/>
    <mergeCell ref="A2:H2"/>
    <mergeCell ref="A3:H3"/>
    <mergeCell ref="D4:E4"/>
    <mergeCell ref="A124:E12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4.28"/>
    <col collapsed="false" customWidth="true" hidden="false" outlineLevel="0" max="2" min="2" style="0" width="55.7"/>
    <col collapsed="false" customWidth="true" hidden="false" outlineLevel="0" max="3" min="3" style="0" width="12.56"/>
    <col collapsed="false" customWidth="true" hidden="false" outlineLevel="0" max="4" min="4" style="0" width="8.56"/>
    <col collapsed="false" customWidth="true" hidden="false" outlineLevel="0" max="5" min="5" style="55" width="8.56"/>
    <col collapsed="false" customWidth="true" hidden="false" outlineLevel="0" max="6" min="6" style="0" width="14.28"/>
    <col collapsed="false" customWidth="true" hidden="false" outlineLevel="0" max="7" min="7" style="0" width="11.42"/>
    <col collapsed="false" customWidth="true" hidden="false" outlineLevel="0" max="8" min="8" style="0" width="15.7"/>
  </cols>
  <sheetData>
    <row r="1" s="57" customFormat="true" ht="22.5" hidden="false" customHeight="true" outlineLevel="0" collapsed="false">
      <c r="A1" s="56" t="s">
        <v>0</v>
      </c>
      <c r="B1" s="56"/>
      <c r="C1" s="56"/>
      <c r="D1" s="56"/>
      <c r="E1" s="56"/>
      <c r="F1" s="56"/>
      <c r="G1" s="56"/>
      <c r="H1" s="56"/>
    </row>
    <row r="2" s="57" customFormat="true" ht="22.5" hidden="false" customHeight="true" outlineLevel="0" collapsed="false">
      <c r="A2" s="34" t="s">
        <v>152</v>
      </c>
      <c r="B2" s="34"/>
      <c r="C2" s="34"/>
      <c r="D2" s="34"/>
      <c r="E2" s="34"/>
      <c r="F2" s="34"/>
      <c r="G2" s="34"/>
      <c r="H2" s="34"/>
    </row>
    <row r="3" s="58" customFormat="true" ht="22.5" hidden="false" customHeight="true" outlineLevel="0" collapsed="false">
      <c r="A3" s="35" t="s">
        <v>153</v>
      </c>
      <c r="B3" s="35"/>
      <c r="C3" s="35"/>
      <c r="D3" s="35"/>
      <c r="E3" s="35"/>
      <c r="F3" s="35"/>
      <c r="G3" s="35"/>
      <c r="H3" s="35"/>
    </row>
    <row r="4" s="67" customFormat="true" ht="71.25" hidden="false" customHeight="true" outlineLevel="0" collapsed="false">
      <c r="A4" s="59" t="s">
        <v>3</v>
      </c>
      <c r="B4" s="60" t="s">
        <v>4</v>
      </c>
      <c r="C4" s="61" t="s">
        <v>154</v>
      </c>
      <c r="D4" s="62" t="s">
        <v>6</v>
      </c>
      <c r="E4" s="62"/>
      <c r="F4" s="63" t="s">
        <v>7</v>
      </c>
      <c r="G4" s="64" t="s">
        <v>8</v>
      </c>
      <c r="H4" s="61" t="s">
        <v>9</v>
      </c>
      <c r="I4" s="65"/>
      <c r="J4" s="66"/>
    </row>
    <row r="5" customFormat="false" ht="17.25" hidden="false" customHeight="true" outlineLevel="0" collapsed="false">
      <c r="A5" s="18" t="s">
        <v>10</v>
      </c>
      <c r="B5" s="68" t="s">
        <v>155</v>
      </c>
      <c r="C5" s="27"/>
      <c r="D5" s="27" t="n">
        <v>15000</v>
      </c>
      <c r="E5" s="69" t="s">
        <v>31</v>
      </c>
      <c r="F5" s="23" t="n">
        <f aca="false">C5*D5</f>
        <v>0</v>
      </c>
      <c r="G5" s="24" t="n">
        <v>0.23</v>
      </c>
      <c r="H5" s="70" t="n">
        <f aca="false">F5*(G5+1)</f>
        <v>0</v>
      </c>
      <c r="J5" s="67"/>
    </row>
    <row r="6" customFormat="false" ht="18.75" hidden="false" customHeight="false" outlineLevel="0" collapsed="false">
      <c r="A6" s="28" t="s">
        <v>156</v>
      </c>
      <c r="B6" s="28"/>
      <c r="C6" s="28"/>
      <c r="D6" s="28"/>
      <c r="E6" s="28"/>
      <c r="F6" s="71"/>
      <c r="G6" s="72"/>
      <c r="H6" s="73" t="n">
        <f aca="false">SUM(H5:H5)</f>
        <v>0</v>
      </c>
    </row>
    <row r="7" customFormat="false" ht="13.5" hidden="true" customHeight="true" outlineLevel="0" collapsed="false">
      <c r="A7" s="74" t="s">
        <v>157</v>
      </c>
      <c r="B7" s="74"/>
      <c r="C7" s="74"/>
      <c r="D7" s="74"/>
      <c r="E7" s="74"/>
      <c r="F7" s="74"/>
      <c r="G7" s="74"/>
      <c r="H7" s="74"/>
    </row>
    <row r="8" customFormat="false" ht="12.75" hidden="false" customHeight="false" outlineLevel="0" collapsed="false">
      <c r="A8" s="75" t="s">
        <v>158</v>
      </c>
      <c r="B8" s="75"/>
      <c r="C8" s="75"/>
      <c r="D8" s="75"/>
      <c r="E8" s="75"/>
      <c r="F8" s="75"/>
      <c r="G8" s="75"/>
      <c r="H8" s="75"/>
    </row>
    <row r="9" customFormat="false" ht="10.5" hidden="false" customHeight="true" outlineLevel="0" collapsed="false">
      <c r="A9" s="75" t="s">
        <v>159</v>
      </c>
      <c r="B9" s="75"/>
      <c r="C9" s="75"/>
      <c r="D9" s="75"/>
      <c r="E9" s="75"/>
      <c r="F9" s="75"/>
      <c r="G9" s="75"/>
      <c r="H9" s="75"/>
    </row>
    <row r="10" customFormat="false" ht="12.75" hidden="false" customHeight="false" outlineLevel="0" collapsed="false">
      <c r="A10" s="75" t="s">
        <v>160</v>
      </c>
      <c r="B10" s="75"/>
      <c r="C10" s="75"/>
      <c r="D10" s="75"/>
      <c r="E10" s="75"/>
      <c r="F10" s="75"/>
      <c r="G10" s="75"/>
      <c r="H10" s="75"/>
    </row>
    <row r="11" customFormat="false" ht="12.75" hidden="false" customHeight="false" outlineLevel="0" collapsed="false">
      <c r="A11" s="75" t="s">
        <v>161</v>
      </c>
      <c r="B11" s="75"/>
      <c r="C11" s="75"/>
      <c r="D11" s="75"/>
      <c r="E11" s="75"/>
      <c r="F11" s="75"/>
      <c r="G11" s="75"/>
      <c r="H11" s="75"/>
    </row>
    <row r="12" customFormat="false" ht="1.5" hidden="true" customHeight="true" outlineLevel="0" collapsed="false">
      <c r="A12" s="76" t="s">
        <v>162</v>
      </c>
      <c r="B12" s="76"/>
      <c r="C12" s="76"/>
      <c r="D12" s="76"/>
      <c r="E12" s="76"/>
      <c r="F12" s="76"/>
      <c r="G12" s="76"/>
      <c r="H12" s="76"/>
    </row>
    <row r="13" customFormat="false" ht="50.25" hidden="true" customHeight="true" outlineLevel="0" collapsed="false">
      <c r="A13" s="0"/>
    </row>
  </sheetData>
  <mergeCells count="11">
    <mergeCell ref="A1:H1"/>
    <mergeCell ref="A2:H2"/>
    <mergeCell ref="A3:H3"/>
    <mergeCell ref="D4:E4"/>
    <mergeCell ref="A6:E6"/>
    <mergeCell ref="A7:H7"/>
    <mergeCell ref="A8:H8"/>
    <mergeCell ref="A9:H9"/>
    <mergeCell ref="A10:H10"/>
    <mergeCell ref="A11:H11"/>
    <mergeCell ref="A12:H1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12:53:44Z</dcterms:created>
  <dc:creator>Agnieszka Górny</dc:creator>
  <dc:description/>
  <dc:language>en-US</dc:language>
  <cp:lastModifiedBy>Agnieszka Górny</cp:lastModifiedBy>
  <cp:lastPrinted>2025-03-18T09:45:32Z</cp:lastPrinted>
  <dcterms:modified xsi:type="dcterms:W3CDTF">2025-03-26T12:00:00Z</dcterms:modified>
  <cp:revision>0</cp:revision>
  <dc:subject/>
  <dc:title/>
</cp:coreProperties>
</file>